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bmissions" sheetId="1" state="visible" r:id="rId2"/>
    <sheet name="Issued" sheetId="2" state="visible" r:id="rId3"/>
    <sheet name="Sheet3" sheetId="3" state="visible" r:id="rId4"/>
  </sheets>
  <definedNames>
    <definedName function="false" hidden="false" localSheetId="1" name="_xlnm.Print_Area" vbProcedure="false">Issued!$A$2:$M$255</definedName>
    <definedName function="false" hidden="false" localSheetId="1" name="_xlnm.Print_Titles" vbProcedure="false">Issue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780">
  <si>
    <t xml:space="preserve">Request #</t>
  </si>
  <si>
    <t xml:space="preserve">Date</t>
  </si>
  <si>
    <t xml:space="preserve">CRDM #</t>
  </si>
  <si>
    <t xml:space="preserve">Bldg. #</t>
  </si>
  <si>
    <t xml:space="preserve">Description</t>
  </si>
  <si>
    <t xml:space="preserve">$ Requested</t>
  </si>
  <si>
    <t xml:space="preserve">PM</t>
  </si>
  <si>
    <t xml:space="preserve">Project Status</t>
  </si>
  <si>
    <t xml:space="preserve">Project #</t>
  </si>
  <si>
    <t xml:space="preserve">Budget</t>
  </si>
  <si>
    <t xml:space="preserve">Final Cost</t>
  </si>
  <si>
    <t xml:space="preserve">Def. Maint., Design Flaw, Energy</t>
  </si>
  <si>
    <t xml:space="preserve">CB Catagories</t>
  </si>
  <si>
    <t xml:space="preserve">Emerg.</t>
  </si>
  <si>
    <t xml:space="preserve">Critical , Deferred, Adaptation,Planned, On-going</t>
  </si>
  <si>
    <t xml:space="preserve">FY07-0001</t>
  </si>
  <si>
    <t xml:space="preserve">P779440</t>
  </si>
  <si>
    <t xml:space="preserve">Science Engineering classroom shades</t>
  </si>
  <si>
    <t xml:space="preserve">Doyle</t>
  </si>
  <si>
    <t xml:space="preserve">Def Maint</t>
  </si>
  <si>
    <t xml:space="preserve">Arch</t>
  </si>
  <si>
    <t xml:space="preserve">X</t>
  </si>
  <si>
    <t xml:space="preserve">FY07-0002</t>
  </si>
  <si>
    <t xml:space="preserve">P779444</t>
  </si>
  <si>
    <t xml:space="preserve">S&amp;R 2 4th flr filter vents</t>
  </si>
  <si>
    <t xml:space="preserve">Madrigal</t>
  </si>
  <si>
    <t xml:space="preserve">HVAC</t>
  </si>
  <si>
    <t xml:space="preserve">FY07-0003</t>
  </si>
  <si>
    <t xml:space="preserve">P779445</t>
  </si>
  <si>
    <t xml:space="preserve">S&amp;R 2 3rd flr filter vents</t>
  </si>
  <si>
    <t xml:space="preserve">FY07-0004</t>
  </si>
  <si>
    <t xml:space="preserve">P779446</t>
  </si>
  <si>
    <t xml:space="preserve">S&amp;R 2 2nd flr filter vents</t>
  </si>
  <si>
    <t xml:space="preserve">FY07-0005</t>
  </si>
  <si>
    <t xml:space="preserve">P779447</t>
  </si>
  <si>
    <t xml:space="preserve">S&amp;R 2 1st flr filter vents</t>
  </si>
  <si>
    <t xml:space="preserve">FY07-0006</t>
  </si>
  <si>
    <t xml:space="preserve">P779448</t>
  </si>
  <si>
    <t xml:space="preserve">Garrison Gym AHU coil replacement</t>
  </si>
  <si>
    <t xml:space="preserve">FY07-0007</t>
  </si>
  <si>
    <t xml:space="preserve">P779450</t>
  </si>
  <si>
    <t xml:space="preserve">Cameron asbestos tiles clean up</t>
  </si>
  <si>
    <t xml:space="preserve">Oliver</t>
  </si>
  <si>
    <t xml:space="preserve">Safety</t>
  </si>
  <si>
    <t xml:space="preserve">FY07-0008</t>
  </si>
  <si>
    <t xml:space="preserve">P779451</t>
  </si>
  <si>
    <t xml:space="preserve">E. Cullen exterior window cleaning</t>
  </si>
  <si>
    <t xml:space="preserve">Davis</t>
  </si>
  <si>
    <t xml:space="preserve">Other</t>
  </si>
  <si>
    <t xml:space="preserve">FY07-0009</t>
  </si>
  <si>
    <t xml:space="preserve">P779452</t>
  </si>
  <si>
    <t xml:space="preserve">Welcome Center replace glass panels</t>
  </si>
  <si>
    <t xml:space="preserve">FY07-0010</t>
  </si>
  <si>
    <t xml:space="preserve">P779453</t>
  </si>
  <si>
    <t xml:space="preserve">550/ 551</t>
  </si>
  <si>
    <t xml:space="preserve">SR1 and SR2 Generator Addition</t>
  </si>
  <si>
    <t xml:space="preserve">Gill</t>
  </si>
  <si>
    <t xml:space="preserve">Elec</t>
  </si>
  <si>
    <t xml:space="preserve">FY07-0011</t>
  </si>
  <si>
    <t xml:space="preserve">P779454</t>
  </si>
  <si>
    <t xml:space="preserve">E. Cullen rm 122 reconfiguration</t>
  </si>
  <si>
    <t xml:space="preserve">Martin</t>
  </si>
  <si>
    <t xml:space="preserve">FY07-0012</t>
  </si>
  <si>
    <t xml:space="preserve">P779455</t>
  </si>
  <si>
    <t xml:space="preserve">Continuing Education AHU-2</t>
  </si>
  <si>
    <t xml:space="preserve">FY07-0013</t>
  </si>
  <si>
    <t xml:space="preserve">P779456</t>
  </si>
  <si>
    <t xml:space="preserve">SERC emergency 15 KV switch</t>
  </si>
  <si>
    <t xml:space="preserve">Bartow</t>
  </si>
  <si>
    <t xml:space="preserve">Closed</t>
  </si>
  <si>
    <t xml:space="preserve">FY07-0014</t>
  </si>
  <si>
    <t xml:space="preserve">P779457</t>
  </si>
  <si>
    <t xml:space="preserve">HSC dock &amp; corridor door replacement</t>
  </si>
  <si>
    <t xml:space="preserve">Brungardt</t>
  </si>
  <si>
    <t xml:space="preserve">FY07-0015</t>
  </si>
  <si>
    <t xml:space="preserve">P779458</t>
  </si>
  <si>
    <t xml:space="preserve">HSC elevator hydraulic cylinder replacement</t>
  </si>
  <si>
    <t xml:space="preserve">Rahurkar</t>
  </si>
  <si>
    <t xml:space="preserve">FY07-0016</t>
  </si>
  <si>
    <t xml:space="preserve">P779459</t>
  </si>
  <si>
    <t xml:space="preserve">S&amp;R 2 lab 228 water damage &amp; mold remediation</t>
  </si>
  <si>
    <t xml:space="preserve">FY07-0017</t>
  </si>
  <si>
    <t xml:space="preserve">P779460</t>
  </si>
  <si>
    <t xml:space="preserve">Hilton Continuing Ed window replacement &amp; re-seal</t>
  </si>
  <si>
    <t xml:space="preserve">FY07-0018</t>
  </si>
  <si>
    <t xml:space="preserve">P779461</t>
  </si>
  <si>
    <t xml:space="preserve">S&amp;R 2 restroom fixture replacement</t>
  </si>
  <si>
    <t xml:space="preserve">Jenkins</t>
  </si>
  <si>
    <t xml:space="preserve">Plumbing</t>
  </si>
  <si>
    <t xml:space="preserve">FY07-0019</t>
  </si>
  <si>
    <t xml:space="preserve">P779462</t>
  </si>
  <si>
    <t xml:space="preserve">S&amp;R 2 hallway abatement &amp; flooring </t>
  </si>
  <si>
    <t xml:space="preserve">FY07-0020</t>
  </si>
  <si>
    <t xml:space="preserve">P779463</t>
  </si>
  <si>
    <t xml:space="preserve">Engineering D3 roof assessment</t>
  </si>
  <si>
    <t xml:space="preserve">FY07-0021</t>
  </si>
  <si>
    <t xml:space="preserve">P779464</t>
  </si>
  <si>
    <t xml:space="preserve">Cameron emergency mold remediation</t>
  </si>
  <si>
    <t xml:space="preserve">FY07-0022</t>
  </si>
  <si>
    <t xml:space="preserve">P779465</t>
  </si>
  <si>
    <t xml:space="preserve">E. Cullen 502D drain line for roof catch pan</t>
  </si>
  <si>
    <t xml:space="preserve">FY07-0023</t>
  </si>
  <si>
    <t xml:space="preserve">P779466</t>
  </si>
  <si>
    <t xml:space="preserve">Flooding mechanical rm Cullen fountain</t>
  </si>
  <si>
    <t xml:space="preserve">FY07-0024</t>
  </si>
  <si>
    <t xml:space="preserve">P779468</t>
  </si>
  <si>
    <t xml:space="preserve">MD Anderson water in basement, test &amp; clean</t>
  </si>
  <si>
    <t xml:space="preserve">FY07-0025</t>
  </si>
  <si>
    <t xml:space="preserve">P779469</t>
  </si>
  <si>
    <t xml:space="preserve">HSCA new condensate drains AHU</t>
  </si>
  <si>
    <t xml:space="preserve">FY07-0026</t>
  </si>
  <si>
    <t xml:space="preserve">P779467</t>
  </si>
  <si>
    <t xml:space="preserve">GSB water heater tank replacment</t>
  </si>
  <si>
    <t xml:space="preserve">Wright</t>
  </si>
  <si>
    <t xml:space="preserve">FY07-0027</t>
  </si>
  <si>
    <t xml:space="preserve">P779470</t>
  </si>
  <si>
    <t xml:space="preserve">S&amp;R 2 lab OAHU repairs</t>
  </si>
  <si>
    <t xml:space="preserve">FY07-0028</t>
  </si>
  <si>
    <t xml:space="preserve">P779471</t>
  </si>
  <si>
    <t xml:space="preserve">E. Cullen 3rd floor lobby lighting</t>
  </si>
  <si>
    <t xml:space="preserve">FY07-0029</t>
  </si>
  <si>
    <t xml:space="preserve">P779472</t>
  </si>
  <si>
    <t xml:space="preserve">S&amp;R 1 emergency vacuume pump</t>
  </si>
  <si>
    <t xml:space="preserve">FY07-0030</t>
  </si>
  <si>
    <t xml:space="preserve">P779473</t>
  </si>
  <si>
    <t xml:space="preserve">Engineering D2 envelope assessment</t>
  </si>
  <si>
    <t xml:space="preserve">Deferred</t>
  </si>
  <si>
    <t xml:space="preserve">FY07-0031</t>
  </si>
  <si>
    <t xml:space="preserve">P779474</t>
  </si>
  <si>
    <t xml:space="preserve">MD Anderson exterior façade</t>
  </si>
  <si>
    <t xml:space="preserve">FY07-0032</t>
  </si>
  <si>
    <t xml:space="preserve">P779475</t>
  </si>
  <si>
    <t xml:space="preserve">DPS roof &amp; waterproof analysis</t>
  </si>
  <si>
    <t xml:space="preserve">FY07-0033</t>
  </si>
  <si>
    <t xml:space="preserve">P779476</t>
  </si>
  <si>
    <t xml:space="preserve">MD Anderson cooling system</t>
  </si>
  <si>
    <t xml:space="preserve">FY07-0034</t>
  </si>
  <si>
    <t xml:space="preserve">P779477</t>
  </si>
  <si>
    <t xml:space="preserve">Emergency plumbing infrastructure repairs</t>
  </si>
  <si>
    <t xml:space="preserve">FY07-0035</t>
  </si>
  <si>
    <t xml:space="preserve">P779478</t>
  </si>
  <si>
    <t xml:space="preserve">S&amp;R2 faulty gas valves replacement</t>
  </si>
  <si>
    <t xml:space="preserve">FY07-0036</t>
  </si>
  <si>
    <t xml:space="preserve">P779479</t>
  </si>
  <si>
    <t xml:space="preserve">Modular office park restroom awning</t>
  </si>
  <si>
    <t xml:space="preserve">FY07-0037</t>
  </si>
  <si>
    <t xml:space="preserve">P779506</t>
  </si>
  <si>
    <t xml:space="preserve">SDS vent stack smoke test</t>
  </si>
  <si>
    <t xml:space="preserve">Critical</t>
  </si>
  <si>
    <t xml:space="preserve">FY07-0038</t>
  </si>
  <si>
    <t xml:space="preserve">P779507</t>
  </si>
  <si>
    <t xml:space="preserve">SERC exterior glass replacement</t>
  </si>
  <si>
    <t xml:space="preserve">Wiesman</t>
  </si>
  <si>
    <t xml:space="preserve">FY07-0039</t>
  </si>
  <si>
    <t xml:space="preserve">P779508</t>
  </si>
  <si>
    <t xml:space="preserve">Engineering ADA biomedical lab S-143</t>
  </si>
  <si>
    <t xml:space="preserve">Harless</t>
  </si>
  <si>
    <t xml:space="preserve">L&amp;M</t>
  </si>
  <si>
    <t xml:space="preserve">FY07-0040</t>
  </si>
  <si>
    <t xml:space="preserve">P779512</t>
  </si>
  <si>
    <t xml:space="preserve">PGH rrom sign replacement 4th, 5th and 6th Floor</t>
  </si>
  <si>
    <t xml:space="preserve">Villareal</t>
  </si>
  <si>
    <t xml:space="preserve">FY07-0041</t>
  </si>
  <si>
    <t xml:space="preserve">P779514</t>
  </si>
  <si>
    <t xml:space="preserve">VP Research Suite Asbestos training</t>
  </si>
  <si>
    <t xml:space="preserve">Howard</t>
  </si>
  <si>
    <t xml:space="preserve">x</t>
  </si>
  <si>
    <t xml:space="preserve">FY07-0042</t>
  </si>
  <si>
    <t xml:space="preserve">P779520</t>
  </si>
  <si>
    <t xml:space="preserve">Presidents Suite Glass Replacement</t>
  </si>
  <si>
    <t xml:space="preserve">FY08-0001</t>
  </si>
  <si>
    <t xml:space="preserve">P779344</t>
  </si>
  <si>
    <t xml:space="preserve">Cameron elevator renovation</t>
  </si>
  <si>
    <t xml:space="preserve">Theriot</t>
  </si>
  <si>
    <t xml:space="preserve">FY08-0002</t>
  </si>
  <si>
    <t xml:space="preserve">P779345</t>
  </si>
  <si>
    <t xml:space="preserve">PG Hoffman roof repairs</t>
  </si>
  <si>
    <t xml:space="preserve">Barnes</t>
  </si>
  <si>
    <t xml:space="preserve">FY08-0003</t>
  </si>
  <si>
    <t xml:space="preserve">P779347</t>
  </si>
  <si>
    <t xml:space="preserve">Architecture water seal rm 214</t>
  </si>
  <si>
    <t xml:space="preserve">FY08-0004</t>
  </si>
  <si>
    <t xml:space="preserve">P779348</t>
  </si>
  <si>
    <t xml:space="preserve">Technology loading dock repairs</t>
  </si>
  <si>
    <t xml:space="preserve">FY08-0005</t>
  </si>
  <si>
    <t xml:space="preserve">P779350</t>
  </si>
  <si>
    <t xml:space="preserve">Architecture lighting &amp; life safety</t>
  </si>
  <si>
    <t xml:space="preserve">FY08-0006</t>
  </si>
  <si>
    <t xml:space="preserve">P779273</t>
  </si>
  <si>
    <t xml:space="preserve">S&amp;R 1 lighting &amp; auditorium seat covers</t>
  </si>
  <si>
    <t xml:space="preserve">FY08-0007</t>
  </si>
  <si>
    <t xml:space="preserve">P779286</t>
  </si>
  <si>
    <t xml:space="preserve">HSC Cooling coil replacement</t>
  </si>
  <si>
    <t xml:space="preserve">Sameer</t>
  </si>
  <si>
    <t xml:space="preserve">Energy</t>
  </si>
  <si>
    <t xml:space="preserve">FY08-0008</t>
  </si>
  <si>
    <t xml:space="preserve">P779352</t>
  </si>
  <si>
    <t xml:space="preserve">MD Anderson library envelope seal</t>
  </si>
  <si>
    <t xml:space="preserve">FY08-0009</t>
  </si>
  <si>
    <t xml:space="preserve">P779353</t>
  </si>
  <si>
    <t xml:space="preserve">TMC Pharmacy roof assessment</t>
  </si>
  <si>
    <t xml:space="preserve">FY08-0010</t>
  </si>
  <si>
    <t xml:space="preserve">P779354</t>
  </si>
  <si>
    <t xml:space="preserve">Architecture guttering assessment</t>
  </si>
  <si>
    <t xml:space="preserve">FY08-0011</t>
  </si>
  <si>
    <t xml:space="preserve">P779355</t>
  </si>
  <si>
    <t xml:space="preserve">TLCC Anex roof collapse repair</t>
  </si>
  <si>
    <t xml:space="preserve">FY08-0012</t>
  </si>
  <si>
    <t xml:space="preserve">P779356</t>
  </si>
  <si>
    <t xml:space="preserve">Framework model addition</t>
  </si>
  <si>
    <t xml:space="preserve">LaMontagne</t>
  </si>
  <si>
    <t xml:space="preserve">FY08-0013</t>
  </si>
  <si>
    <t xml:space="preserve">P779289</t>
  </si>
  <si>
    <t xml:space="preserve">Diesel tank farm landscaping</t>
  </si>
  <si>
    <t xml:space="preserve">FY08-0014</t>
  </si>
  <si>
    <t xml:space="preserve">P779359</t>
  </si>
  <si>
    <t xml:space="preserve">Law Ctr water filtration assessment</t>
  </si>
  <si>
    <t xml:space="preserve">FY08-0015</t>
  </si>
  <si>
    <t xml:space="preserve">P779360</t>
  </si>
  <si>
    <t xml:space="preserve">Architecture brick ledge repairs</t>
  </si>
  <si>
    <t xml:space="preserve">FY08-0016</t>
  </si>
  <si>
    <t xml:space="preserve">P779361</t>
  </si>
  <si>
    <t xml:space="preserve">E. Cullen drain scope for blockage</t>
  </si>
  <si>
    <t xml:space="preserve">FY08-0017</t>
  </si>
  <si>
    <t xml:space="preserve">P779362</t>
  </si>
  <si>
    <t xml:space="preserve">MD Anderson guttering assessment</t>
  </si>
  <si>
    <t xml:space="preserve">FY08-0018</t>
  </si>
  <si>
    <t xml:space="preserve">P779363</t>
  </si>
  <si>
    <t xml:space="preserve">Agnes Arnold cooling coils replacement</t>
  </si>
  <si>
    <t xml:space="preserve">FY08-0019</t>
  </si>
  <si>
    <t xml:space="preserve">P779364</t>
  </si>
  <si>
    <t xml:space="preserve">S&amp;R2 C/W coil replacement</t>
  </si>
  <si>
    <t xml:space="preserve">FY08-0020</t>
  </si>
  <si>
    <t xml:space="preserve">P779365</t>
  </si>
  <si>
    <t xml:space="preserve">HSC coils, dampers &amp; air grilles</t>
  </si>
  <si>
    <t xml:space="preserve">FY08-0021</t>
  </si>
  <si>
    <t xml:space="preserve">P779366</t>
  </si>
  <si>
    <t xml:space="preserve">Hilton storm pump controllers</t>
  </si>
  <si>
    <t xml:space="preserve">FY08-0022</t>
  </si>
  <si>
    <t xml:space="preserve">P779367</t>
  </si>
  <si>
    <t xml:space="preserve">Campus fire alarm network</t>
  </si>
  <si>
    <t xml:space="preserve">FY08-0023</t>
  </si>
  <si>
    <t xml:space="preserve">P779368</t>
  </si>
  <si>
    <t xml:space="preserve">Student Svs. Replace elevator flooring</t>
  </si>
  <si>
    <t xml:space="preserve">FY08-0024</t>
  </si>
  <si>
    <t xml:space="preserve">P779369</t>
  </si>
  <si>
    <t xml:space="preserve">Cameron sanitary line replacement</t>
  </si>
  <si>
    <t xml:space="preserve">FY08-0025</t>
  </si>
  <si>
    <t xml:space="preserve">P779370</t>
  </si>
  <si>
    <t xml:space="preserve">Cemo tunnel 6" water line leak repair</t>
  </si>
  <si>
    <t xml:space="preserve">FY08-0026</t>
  </si>
  <si>
    <t xml:space="preserve">P779372</t>
  </si>
  <si>
    <t xml:space="preserve">585-516-532-543</t>
  </si>
  <si>
    <t xml:space="preserve">Asbestos sample testing for 4 buildings</t>
  </si>
  <si>
    <t xml:space="preserve">FY08-0027</t>
  </si>
  <si>
    <t xml:space="preserve">P779373</t>
  </si>
  <si>
    <t xml:space="preserve">CPB replace broken window</t>
  </si>
  <si>
    <t xml:space="preserve">FY08-0028</t>
  </si>
  <si>
    <t xml:space="preserve">P779374</t>
  </si>
  <si>
    <t xml:space="preserve">Engineering fire alarm upgrade</t>
  </si>
  <si>
    <t xml:space="preserve">FY08-0029</t>
  </si>
  <si>
    <t xml:space="preserve">P779375</t>
  </si>
  <si>
    <t xml:space="preserve">GSB fire alarm upgrade</t>
  </si>
  <si>
    <t xml:space="preserve">FY08-0030</t>
  </si>
  <si>
    <t xml:space="preserve">P779376</t>
  </si>
  <si>
    <t xml:space="preserve">Hilton sump pump monitor alarms</t>
  </si>
  <si>
    <t xml:space="preserve">Maal</t>
  </si>
  <si>
    <t xml:space="preserve">FY08-0031</t>
  </si>
  <si>
    <t xml:space="preserve">P779377</t>
  </si>
  <si>
    <t xml:space="preserve">School of Music storm drain assessment</t>
  </si>
  <si>
    <t xml:space="preserve">FY08-0032</t>
  </si>
  <si>
    <t xml:space="preserve">P779378</t>
  </si>
  <si>
    <t xml:space="preserve">S&amp;R 1 rm 325 ACM abatement</t>
  </si>
  <si>
    <t xml:space="preserve">FY08-0033</t>
  </si>
  <si>
    <t xml:space="preserve">P779380</t>
  </si>
  <si>
    <t xml:space="preserve">Cameron Human/Hlth kitchen trap repair</t>
  </si>
  <si>
    <t xml:space="preserve">FY08-0034</t>
  </si>
  <si>
    <t xml:space="preserve">P779381</t>
  </si>
  <si>
    <t xml:space="preserve">EHRM 2 drainage repair</t>
  </si>
  <si>
    <t xml:space="preserve">FY08-0035</t>
  </si>
  <si>
    <t xml:space="preserve">P779382</t>
  </si>
  <si>
    <t xml:space="preserve">N/A</t>
  </si>
  <si>
    <t xml:space="preserve">Campus wide card access license</t>
  </si>
  <si>
    <t xml:space="preserve">FY08-0036</t>
  </si>
  <si>
    <t xml:space="preserve">P779384</t>
  </si>
  <si>
    <t xml:space="preserve">Garrison carpet replacement</t>
  </si>
  <si>
    <t xml:space="preserve">Villarreal</t>
  </si>
  <si>
    <t xml:space="preserve">FY08-0037</t>
  </si>
  <si>
    <t xml:space="preserve">P779385</t>
  </si>
  <si>
    <t xml:space="preserve">GSB rm 177 carpet replacement</t>
  </si>
  <si>
    <t xml:space="preserve">FY08-0038</t>
  </si>
  <si>
    <t xml:space="preserve">P779386</t>
  </si>
  <si>
    <t xml:space="preserve">Campus wide sprinkler deficiencies</t>
  </si>
  <si>
    <t xml:space="preserve">FY08-0039</t>
  </si>
  <si>
    <t xml:space="preserve">P779411</t>
  </si>
  <si>
    <t xml:space="preserve">S&amp;R 1 emergency water leaks</t>
  </si>
  <si>
    <t xml:space="preserve">FY08-0040</t>
  </si>
  <si>
    <t xml:space="preserve">P779412</t>
  </si>
  <si>
    <t xml:space="preserve">Cemo Hall water infiltration in tunnel</t>
  </si>
  <si>
    <t xml:space="preserve">Miller</t>
  </si>
  <si>
    <t xml:space="preserve">FY08-0041</t>
  </si>
  <si>
    <t xml:space="preserve">P779413</t>
  </si>
  <si>
    <t xml:space="preserve">Fleming hot water pipe leaks</t>
  </si>
  <si>
    <t xml:space="preserve">FY08-0042</t>
  </si>
  <si>
    <t xml:space="preserve">P779414</t>
  </si>
  <si>
    <t xml:space="preserve">GSB paint booth system replacement</t>
  </si>
  <si>
    <t xml:space="preserve">FY08-0043</t>
  </si>
  <si>
    <t xml:space="preserve">P779415</t>
  </si>
  <si>
    <t xml:space="preserve">Optometry animal care plumbing leak study</t>
  </si>
  <si>
    <t xml:space="preserve">Javaid</t>
  </si>
  <si>
    <t xml:space="preserve">FY08-0044</t>
  </si>
  <si>
    <t xml:space="preserve">P779416</t>
  </si>
  <si>
    <t xml:space="preserve">499/ 516</t>
  </si>
  <si>
    <t xml:space="preserve">E Cullen emergency water line repairs</t>
  </si>
  <si>
    <t xml:space="preserve">FY08-0045</t>
  </si>
  <si>
    <t xml:space="preserve">P779417</t>
  </si>
  <si>
    <t xml:space="preserve">Fine Arts organ recital hall ceiling repair</t>
  </si>
  <si>
    <t xml:space="preserve">FY08-0046</t>
  </si>
  <si>
    <t xml:space="preserve">P779418</t>
  </si>
  <si>
    <t xml:space="preserve">Cameron sewage line investigation</t>
  </si>
  <si>
    <t xml:space="preserve">FY08-0047</t>
  </si>
  <si>
    <t xml:space="preserve">P779419</t>
  </si>
  <si>
    <t xml:space="preserve">Moore School of Music structural Review</t>
  </si>
  <si>
    <t xml:space="preserve">Lawrence</t>
  </si>
  <si>
    <t xml:space="preserve">FY08-0048</t>
  </si>
  <si>
    <t xml:space="preserve">P779420</t>
  </si>
  <si>
    <t xml:space="preserve">Hilton (cont. ed) parking garage appraisal</t>
  </si>
  <si>
    <t xml:space="preserve">FY08-0049</t>
  </si>
  <si>
    <t xml:space="preserve">P779421</t>
  </si>
  <si>
    <t xml:space="preserve">Campus wide condition assessment update</t>
  </si>
  <si>
    <t xml:space="preserve">Norcom</t>
  </si>
  <si>
    <t xml:space="preserve">FY08-0050</t>
  </si>
  <si>
    <t xml:space="preserve">P779423</t>
  </si>
  <si>
    <t xml:space="preserve">Agnes Arnold chill water coil replacement</t>
  </si>
  <si>
    <t xml:space="preserve">FY08-0051</t>
  </si>
  <si>
    <t xml:space="preserve">P779424</t>
  </si>
  <si>
    <t xml:space="preserve">Roy Cullen repair transfer switch controller</t>
  </si>
  <si>
    <t xml:space="preserve">FY08-0052</t>
  </si>
  <si>
    <t xml:space="preserve">P779425</t>
  </si>
  <si>
    <t xml:space="preserve">MDA Library emergency water main break</t>
  </si>
  <si>
    <t xml:space="preserve">FY08-0053</t>
  </si>
  <si>
    <t xml:space="preserve">P779426</t>
  </si>
  <si>
    <t xml:space="preserve">Engineering complex transfer switch repair</t>
  </si>
  <si>
    <t xml:space="preserve">FY08-0054</t>
  </si>
  <si>
    <t xml:space="preserve">P779427</t>
  </si>
  <si>
    <t xml:space="preserve">S&amp;R 2 replace drainage plumbing in 439</t>
  </si>
  <si>
    <t xml:space="preserve">FY08-0055</t>
  </si>
  <si>
    <t xml:space="preserve">P779428</t>
  </si>
  <si>
    <t xml:space="preserve">MDA Library hand dryer project</t>
  </si>
  <si>
    <t xml:space="preserve">FY08-0056</t>
  </si>
  <si>
    <t xml:space="preserve">P779429</t>
  </si>
  <si>
    <t xml:space="preserve">Engineering asbestos abatement 2nd floor</t>
  </si>
  <si>
    <t xml:space="preserve">FY08-0057</t>
  </si>
  <si>
    <t xml:space="preserve">P779430</t>
  </si>
  <si>
    <t xml:space="preserve">Engineering asbestos abatement 3rd floor</t>
  </si>
  <si>
    <t xml:space="preserve">FY08-0058</t>
  </si>
  <si>
    <t xml:space="preserve">P779431</t>
  </si>
  <si>
    <t xml:space="preserve">S&amp;R 1 protective structures for loading dock and entrance</t>
  </si>
  <si>
    <t xml:space="preserve">FY08-0059</t>
  </si>
  <si>
    <t xml:space="preserve">P779435</t>
  </si>
  <si>
    <t xml:space="preserve">SEC emergency lighting configuration</t>
  </si>
  <si>
    <t xml:space="preserve">FY08-0060</t>
  </si>
  <si>
    <t xml:space="preserve">P779437</t>
  </si>
  <si>
    <t xml:space="preserve">Melcher water leak in crawlspace</t>
  </si>
  <si>
    <t xml:space="preserve">FY08-0061</t>
  </si>
  <si>
    <t xml:space="preserve">P779487</t>
  </si>
  <si>
    <t xml:space="preserve">Continuing Education ADA Uprades</t>
  </si>
  <si>
    <t xml:space="preserve">deferred</t>
  </si>
  <si>
    <t xml:space="preserve">FY08-0062</t>
  </si>
  <si>
    <t xml:space="preserve">P779488</t>
  </si>
  <si>
    <t xml:space="preserve">SER Classroom JCI HVAC Controllers</t>
  </si>
  <si>
    <t xml:space="preserve">Planned</t>
  </si>
  <si>
    <t xml:space="preserve">FY08-0063</t>
  </si>
  <si>
    <t xml:space="preserve">P779490</t>
  </si>
  <si>
    <t xml:space="preserve">Valve replacement near Lot 19E</t>
  </si>
  <si>
    <t xml:space="preserve">FY08-0064</t>
  </si>
  <si>
    <t xml:space="preserve">P779492</t>
  </si>
  <si>
    <t xml:space="preserve">S&amp;R1 sewer ejector system</t>
  </si>
  <si>
    <t xml:space="preserve">FY08-0065</t>
  </si>
  <si>
    <t xml:space="preserve">P779493</t>
  </si>
  <si>
    <t xml:space="preserve">Mobile office park restroom awning (classroom facility)</t>
  </si>
  <si>
    <t xml:space="preserve">FY08-0066</t>
  </si>
  <si>
    <t xml:space="preserve">P779494</t>
  </si>
  <si>
    <t xml:space="preserve">MelcherHall handrail repair</t>
  </si>
  <si>
    <t xml:space="preserve">FY08-0067</t>
  </si>
  <si>
    <t xml:space="preserve">P779495</t>
  </si>
  <si>
    <t xml:space="preserve">MD Anderson bad odor in basement</t>
  </si>
  <si>
    <t xml:space="preserve">FY08-0068</t>
  </si>
  <si>
    <t xml:space="preserve">P779496</t>
  </si>
  <si>
    <t xml:space="preserve">Architecture indoor air quality assessment</t>
  </si>
  <si>
    <t xml:space="preserve">FY08-0069</t>
  </si>
  <si>
    <t xml:space="preserve">P779497</t>
  </si>
  <si>
    <t xml:space="preserve">Architecture 4th floor air balance</t>
  </si>
  <si>
    <t xml:space="preserve">FY08-0070</t>
  </si>
  <si>
    <t xml:space="preserve">P779498</t>
  </si>
  <si>
    <t xml:space="preserve">Welcome Center sewer gas odor investigation</t>
  </si>
  <si>
    <t xml:space="preserve">FY08-0071</t>
  </si>
  <si>
    <t xml:space="preserve">P779499</t>
  </si>
  <si>
    <t xml:space="preserve">E. Cullen TDLR upgrades, signage, access buttons, handicap parking striping, etc</t>
  </si>
  <si>
    <t xml:space="preserve">FY08-0072</t>
  </si>
  <si>
    <t xml:space="preserve">P779500</t>
  </si>
  <si>
    <t xml:space="preserve">Wortham Theater mold &amp; mildew cleaning</t>
  </si>
  <si>
    <t xml:space="preserve">FY08-0073</t>
  </si>
  <si>
    <t xml:space="preserve">S&amp;R2 SDS vent stack smoke testing</t>
  </si>
  <si>
    <t xml:space="preserve">FY08-0074</t>
  </si>
  <si>
    <t xml:space="preserve">P779521</t>
  </si>
  <si>
    <t xml:space="preserve">Chiller 2A motor repair</t>
  </si>
  <si>
    <t xml:space="preserve">Robinson</t>
  </si>
  <si>
    <t xml:space="preserve">FY09-0001</t>
  </si>
  <si>
    <t xml:space="preserve">P779346</t>
  </si>
  <si>
    <t xml:space="preserve">Farish Hall classroom 232 doors</t>
  </si>
  <si>
    <t xml:space="preserve">FY09-0002</t>
  </si>
  <si>
    <t xml:space="preserve">P779349</t>
  </si>
  <si>
    <t xml:space="preserve">Architecture Enviro investigation</t>
  </si>
  <si>
    <t xml:space="preserve">FY09-0003</t>
  </si>
  <si>
    <t xml:space="preserve">P779351</t>
  </si>
  <si>
    <t xml:space="preserve">Architecture leak investigation</t>
  </si>
  <si>
    <t xml:space="preserve">FY09-0004</t>
  </si>
  <si>
    <t xml:space="preserve">P779383</t>
  </si>
  <si>
    <t xml:space="preserve">Architecture fire alarm replacement</t>
  </si>
  <si>
    <t xml:space="preserve">FY09-0005</t>
  </si>
  <si>
    <t xml:space="preserve">P779387</t>
  </si>
  <si>
    <t xml:space="preserve">Campus wide Basic card access controls</t>
  </si>
  <si>
    <t xml:space="preserve">FY09-0006</t>
  </si>
  <si>
    <t xml:space="preserve">P779388</t>
  </si>
  <si>
    <t xml:space="preserve">S&amp;R 2 trench drain cleaning</t>
  </si>
  <si>
    <t xml:space="preserve">FY09-0007</t>
  </si>
  <si>
    <t xml:space="preserve">P779389</t>
  </si>
  <si>
    <t xml:space="preserve">Lynn Eusan park sanitary line replace</t>
  </si>
  <si>
    <t xml:space="preserve">FY09-0008</t>
  </si>
  <si>
    <t xml:space="preserve">P779390</t>
  </si>
  <si>
    <t xml:space="preserve">Student Svs. Bldg new fire alarm system</t>
  </si>
  <si>
    <t xml:space="preserve">FY09-0009</t>
  </si>
  <si>
    <t xml:space="preserve">P779391</t>
  </si>
  <si>
    <t xml:space="preserve">Campus wide fire alarm network breakout</t>
  </si>
  <si>
    <t xml:space="preserve">Hajecate</t>
  </si>
  <si>
    <t xml:space="preserve">FY09-0010</t>
  </si>
  <si>
    <t xml:space="preserve">P779392</t>
  </si>
  <si>
    <t xml:space="preserve">Campus wide infrastructure study</t>
  </si>
  <si>
    <t xml:space="preserve">FY09-0011</t>
  </si>
  <si>
    <t xml:space="preserve">P779393</t>
  </si>
  <si>
    <t xml:space="preserve">Modify lighting for projection in Social Work rm 101 auditorium</t>
  </si>
  <si>
    <t xml:space="preserve">FY09-0012</t>
  </si>
  <si>
    <t xml:space="preserve">P779394</t>
  </si>
  <si>
    <t xml:space="preserve">Modify lighting for projection in Social Work rm 102 auditorium</t>
  </si>
  <si>
    <t xml:space="preserve">FY09-0013</t>
  </si>
  <si>
    <t xml:space="preserve">P779396</t>
  </si>
  <si>
    <t xml:space="preserve">Communications replace airhandling units</t>
  </si>
  <si>
    <t xml:space="preserve">Ruck</t>
  </si>
  <si>
    <t xml:space="preserve">FY09-0014</t>
  </si>
  <si>
    <t xml:space="preserve">P779397</t>
  </si>
  <si>
    <t xml:space="preserve">Fire hydrant replacement near Robertson stadium</t>
  </si>
  <si>
    <t xml:space="preserve">FY09-0015</t>
  </si>
  <si>
    <t xml:space="preserve">P779398</t>
  </si>
  <si>
    <t xml:space="preserve">E. Cullen restroom modifications for TDLR</t>
  </si>
  <si>
    <t xml:space="preserve">FY09-0016</t>
  </si>
  <si>
    <t xml:space="preserve">P779399</t>
  </si>
  <si>
    <t xml:space="preserve">Arch &amp; Eng. Study of E. Cullen, PGH, Fleming &amp; Agnes Arnold</t>
  </si>
  <si>
    <t xml:space="preserve">FY09-0017</t>
  </si>
  <si>
    <t xml:space="preserve">P779400</t>
  </si>
  <si>
    <t xml:space="preserve">E. Cullen 3rd flr air return obstruction</t>
  </si>
  <si>
    <t xml:space="preserve">FY09-0018</t>
  </si>
  <si>
    <t xml:space="preserve">P779401</t>
  </si>
  <si>
    <t xml:space="preserve">E.Cullen 1st flr rm 125, door and fire alarm devices</t>
  </si>
  <si>
    <t xml:space="preserve">FY09-0019</t>
  </si>
  <si>
    <t xml:space="preserve">P779402</t>
  </si>
  <si>
    <t xml:space="preserve">MD Anderson design MEP systems</t>
  </si>
  <si>
    <t xml:space="preserve">FY09-0020</t>
  </si>
  <si>
    <t xml:space="preserve">P779403</t>
  </si>
  <si>
    <t xml:space="preserve">Melcher Hall recycling center</t>
  </si>
  <si>
    <t xml:space="preserve">FY09-0021</t>
  </si>
  <si>
    <t xml:space="preserve">P779404</t>
  </si>
  <si>
    <t xml:space="preserve">Optometry termite treatment</t>
  </si>
  <si>
    <t xml:space="preserve">FY09-0022</t>
  </si>
  <si>
    <t xml:space="preserve">P779405</t>
  </si>
  <si>
    <t xml:space="preserve">Health Ctr replace controller transfer switch</t>
  </si>
  <si>
    <t xml:space="preserve">FY09-0023</t>
  </si>
  <si>
    <t xml:space="preserve">P779406</t>
  </si>
  <si>
    <t xml:space="preserve">Optometry replace controller transfer switch</t>
  </si>
  <si>
    <t xml:space="preserve">FY09-0024</t>
  </si>
  <si>
    <t xml:space="preserve">P779408</t>
  </si>
  <si>
    <t xml:space="preserve">Locate covered manhole near Justin Dart</t>
  </si>
  <si>
    <t xml:space="preserve">FY09-0025</t>
  </si>
  <si>
    <t xml:space="preserve">P779409</t>
  </si>
  <si>
    <t xml:space="preserve">E. Cullen rm 209 &amp; 27 recarpet</t>
  </si>
  <si>
    <t xml:space="preserve">FY09-0026</t>
  </si>
  <si>
    <t xml:space="preserve">P779410</t>
  </si>
  <si>
    <t xml:space="preserve">Campus wide detention bank map updates</t>
  </si>
  <si>
    <t xml:space="preserve">FY09-0027</t>
  </si>
  <si>
    <t xml:space="preserve">P779433</t>
  </si>
  <si>
    <t xml:space="preserve">R. Cullen HVAC repairs &amp; fire damper install</t>
  </si>
  <si>
    <t xml:space="preserve">FY09-0028</t>
  </si>
  <si>
    <t xml:space="preserve">P779434</t>
  </si>
  <si>
    <t xml:space="preserve">Moores Music handrail install</t>
  </si>
  <si>
    <t xml:space="preserve">FY09-0029</t>
  </si>
  <si>
    <t xml:space="preserve">P779438</t>
  </si>
  <si>
    <t xml:space="preserve">Architecture AHU drain pan and piping</t>
  </si>
  <si>
    <t xml:space="preserve">FY09-0030</t>
  </si>
  <si>
    <t xml:space="preserve">P779439</t>
  </si>
  <si>
    <t xml:space="preserve">SR II lab 329 replace faulty HVAC controls</t>
  </si>
  <si>
    <t xml:space="preserve">FY09-0031</t>
  </si>
  <si>
    <t xml:space="preserve">P779441</t>
  </si>
  <si>
    <t xml:space="preserve">Utility infrastructure study for entire campus chilled water &amp; steam</t>
  </si>
  <si>
    <t xml:space="preserve">FY09-0032</t>
  </si>
  <si>
    <t xml:space="preserve">P779442</t>
  </si>
  <si>
    <t xml:space="preserve">8" water valve replacement  Central Plant</t>
  </si>
  <si>
    <t xml:space="preserve">FY09-0033</t>
  </si>
  <si>
    <t xml:space="preserve">P779443</t>
  </si>
  <si>
    <t xml:space="preserve">E. Cullen 1st floor hallway reflooring</t>
  </si>
  <si>
    <t xml:space="preserve">FY09-0034</t>
  </si>
  <si>
    <t xml:space="preserve">P779449</t>
  </si>
  <si>
    <t xml:space="preserve">Irrigation loop at OB woods</t>
  </si>
  <si>
    <t xml:space="preserve">Smith</t>
  </si>
  <si>
    <t xml:space="preserve">FY09-0035</t>
  </si>
  <si>
    <t xml:space="preserve">FY09-0036</t>
  </si>
  <si>
    <t xml:space="preserve">P779523</t>
  </si>
  <si>
    <t xml:space="preserve">Fire Extinguisher replacement</t>
  </si>
  <si>
    <t xml:space="preserve">Tremont</t>
  </si>
  <si>
    <t xml:space="preserve">On-going</t>
  </si>
  <si>
    <t xml:space="preserve">FY09-0037</t>
  </si>
  <si>
    <t xml:space="preserve">P779526</t>
  </si>
  <si>
    <t xml:space="preserve">Fleming, Domestic Hot Water Repair</t>
  </si>
  <si>
    <t xml:space="preserve">FY09-0038</t>
  </si>
  <si>
    <t xml:space="preserve">P779530</t>
  </si>
  <si>
    <t xml:space="preserve">Cullen Engineering Limited Asbestos Training</t>
  </si>
  <si>
    <t xml:space="preserve">FY10-0001</t>
  </si>
  <si>
    <t xml:space="preserve">P779422</t>
  </si>
  <si>
    <t xml:space="preserve">Campus Design Guideline Standards</t>
  </si>
  <si>
    <t xml:space="preserve">Yancey</t>
  </si>
  <si>
    <t xml:space="preserve">FY10-0002</t>
  </si>
  <si>
    <t xml:space="preserve">P779436</t>
  </si>
  <si>
    <t xml:space="preserve">Fleming classrooms #154, 160 &amp; 162</t>
  </si>
  <si>
    <t xml:space="preserve">FY10-0003</t>
  </si>
  <si>
    <t xml:space="preserve">FY11-0001</t>
  </si>
  <si>
    <t xml:space="preserve">P779481</t>
  </si>
  <si>
    <t xml:space="preserve">FY11 CRDM Central Plant Expansion</t>
  </si>
  <si>
    <t xml:space="preserve">Bueller</t>
  </si>
  <si>
    <t xml:space="preserve">FY11-0002</t>
  </si>
  <si>
    <t xml:space="preserve">P779486</t>
  </si>
  <si>
    <t xml:space="preserve">Main Campus Utility Documentation</t>
  </si>
  <si>
    <t xml:space="preserve">Ivy</t>
  </si>
  <si>
    <t xml:space="preserve">FY11-0003</t>
  </si>
  <si>
    <t xml:space="preserve">P779502</t>
  </si>
  <si>
    <t xml:space="preserve">Student Svs. Bldg replace 2 roof skylights that are leaking in rain</t>
  </si>
  <si>
    <t xml:space="preserve">FY11-0004</t>
  </si>
  <si>
    <t xml:space="preserve">P779503</t>
  </si>
  <si>
    <t xml:space="preserve">532 /533</t>
  </si>
  <si>
    <t xml:space="preserve">Hallway floor abatement at Melcher &amp; Garrison</t>
  </si>
  <si>
    <t xml:space="preserve">FY11-0005</t>
  </si>
  <si>
    <t xml:space="preserve">P779504</t>
  </si>
  <si>
    <t xml:space="preserve">Campus wide Honeywell controller replacement</t>
  </si>
  <si>
    <t xml:space="preserve">FY11-0006</t>
  </si>
  <si>
    <t xml:space="preserve">P779509</t>
  </si>
  <si>
    <t xml:space="preserve">MD Anderson water damage carpet replacement</t>
  </si>
  <si>
    <t xml:space="preserve">FY11-0007</t>
  </si>
  <si>
    <t xml:space="preserve">P779510</t>
  </si>
  <si>
    <t xml:space="preserve">MD Anderson Library Exterior Assessment</t>
  </si>
  <si>
    <t xml:space="preserve">FY11-0008</t>
  </si>
  <si>
    <t xml:space="preserve">P779513</t>
  </si>
  <si>
    <t xml:space="preserve">Social Work Fire Pump Replacement</t>
  </si>
  <si>
    <t xml:space="preserve">FY11-0009</t>
  </si>
  <si>
    <t xml:space="preserve">P779515</t>
  </si>
  <si>
    <t xml:space="preserve">Water, Sanitary, Storm Master Plan</t>
  </si>
  <si>
    <t xml:space="preserve">FY11-0010</t>
  </si>
  <si>
    <t xml:space="preserve">P779516</t>
  </si>
  <si>
    <t xml:space="preserve">Transportation Master Plan</t>
  </si>
  <si>
    <t xml:space="preserve">FY11-0011</t>
  </si>
  <si>
    <t xml:space="preserve">P779517</t>
  </si>
  <si>
    <t xml:space="preserve">Y Building Study and Design Phase I and II</t>
  </si>
  <si>
    <t xml:space="preserve">Facility</t>
  </si>
  <si>
    <t xml:space="preserve">FY11-0012</t>
  </si>
  <si>
    <t xml:space="preserve">P779518</t>
  </si>
  <si>
    <t xml:space="preserve">Campus Wide Ruptured Coil Replacement</t>
  </si>
  <si>
    <t xml:space="preserve">Changed to Ledger 2 in anticipation of Insurance claim</t>
  </si>
  <si>
    <t xml:space="preserve">FY11-0013</t>
  </si>
  <si>
    <t xml:space="preserve">P779519</t>
  </si>
  <si>
    <t xml:space="preserve">550 /551</t>
  </si>
  <si>
    <t xml:space="preserve">Installation of 1500kW, 1875kVA Generator in addition to SR1 &amp; SR2</t>
  </si>
  <si>
    <t xml:space="preserve">Kapileshwari</t>
  </si>
  <si>
    <t xml:space="preserve">FY11-0014</t>
  </si>
  <si>
    <t xml:space="preserve">P779522</t>
  </si>
  <si>
    <t xml:space="preserve">Cullen Engineering Flooring Replacement</t>
  </si>
  <si>
    <t xml:space="preserve">FY11-0015</t>
  </si>
  <si>
    <t xml:space="preserve">P779524</t>
  </si>
  <si>
    <t xml:space="preserve">Cullen Engineering Fire Suppression Pump Design and Installation</t>
  </si>
  <si>
    <t xml:space="preserve">FY11-0016</t>
  </si>
  <si>
    <t xml:space="preserve">P779525</t>
  </si>
  <si>
    <t xml:space="preserve">Optometry Exterior façade study</t>
  </si>
  <si>
    <t xml:space="preserve">FY11-0017</t>
  </si>
  <si>
    <t xml:space="preserve">P779527</t>
  </si>
  <si>
    <t xml:space="preserve">Chiller 2A Motor Rewind</t>
  </si>
  <si>
    <t xml:space="preserve">FY11-0018</t>
  </si>
  <si>
    <t xml:space="preserve">P779528</t>
  </si>
  <si>
    <t xml:space="preserve">Wortham Theater Room 100M-100D Door  Replacement</t>
  </si>
  <si>
    <t xml:space="preserve">FY11-0019</t>
  </si>
  <si>
    <t xml:space="preserve">P779529</t>
  </si>
  <si>
    <t xml:space="preserve">College of Architecture Mold Remediation</t>
  </si>
  <si>
    <t xml:space="preserve">FY11-0020</t>
  </si>
  <si>
    <t xml:space="preserve">P779531</t>
  </si>
  <si>
    <t xml:space="preserve">FCA Phase 1 and 2</t>
  </si>
  <si>
    <t xml:space="preserve">FY11-0021</t>
  </si>
  <si>
    <t xml:space="preserve">P779532</t>
  </si>
  <si>
    <t xml:space="preserve">Campus Fire Hydrant #9</t>
  </si>
  <si>
    <t xml:space="preserve">FY11-0022</t>
  </si>
  <si>
    <t xml:space="preserve">P779533</t>
  </si>
  <si>
    <t xml:space="preserve">Roy Cullen Exterior Façade Study</t>
  </si>
  <si>
    <t xml:space="preserve">Connell</t>
  </si>
  <si>
    <t xml:space="preserve">FY11-0023</t>
  </si>
  <si>
    <t xml:space="preserve">P779534</t>
  </si>
  <si>
    <t xml:space="preserve">U of H Generator &amp; ATS  Remote Operation</t>
  </si>
  <si>
    <t xml:space="preserve">FY11-0024</t>
  </si>
  <si>
    <t xml:space="preserve">P779535</t>
  </si>
  <si>
    <t xml:space="preserve">SERC Transite Pipe Repair</t>
  </si>
  <si>
    <t xml:space="preserve">FY11-0025</t>
  </si>
  <si>
    <t xml:space="preserve">P779536</t>
  </si>
  <si>
    <t xml:space="preserve">SR2 Animal Care HVAC Commissioning</t>
  </si>
  <si>
    <t xml:space="preserve">FY11-0026</t>
  </si>
  <si>
    <t xml:space="preserve">P779537</t>
  </si>
  <si>
    <t xml:space="preserve">Law Residence Hall Sewer Line Replacement</t>
  </si>
  <si>
    <t xml:space="preserve">FY11-0027</t>
  </si>
  <si>
    <t xml:space="preserve">P779538</t>
  </si>
  <si>
    <t xml:space="preserve">585/586</t>
  </si>
  <si>
    <t xml:space="preserve">GSB/Cameron Hot Water boilers/HVAC systems</t>
  </si>
  <si>
    <t xml:space="preserve">FY11-0028</t>
  </si>
  <si>
    <t xml:space="preserve">P779539</t>
  </si>
  <si>
    <t xml:space="preserve">E Cullen/Campus wide Floodbreak repair &amp; annual Maintenance inspection</t>
  </si>
  <si>
    <t xml:space="preserve">FY11-0029</t>
  </si>
  <si>
    <t xml:space="preserve">P779540</t>
  </si>
  <si>
    <t xml:space="preserve">SR1 Window replacement</t>
  </si>
  <si>
    <t xml:space="preserve">FY11-0030</t>
  </si>
  <si>
    <t xml:space="preserve">P779541</t>
  </si>
  <si>
    <t xml:space="preserve">E Cullen Window replacement Rooms 6 &amp; 8</t>
  </si>
  <si>
    <t xml:space="preserve">FY11-0031</t>
  </si>
  <si>
    <t xml:space="preserve">P779542</t>
  </si>
  <si>
    <t xml:space="preserve">E Cullen Install ADA Automatic Door Opener</t>
  </si>
  <si>
    <t xml:space="preserve">FY11-0032</t>
  </si>
  <si>
    <t xml:space="preserve">P779543</t>
  </si>
  <si>
    <t xml:space="preserve">Hilton Window Replacement First Floor West</t>
  </si>
  <si>
    <t xml:space="preserve">FY11-0033</t>
  </si>
  <si>
    <t xml:space="preserve">P779544</t>
  </si>
  <si>
    <t xml:space="preserve">Houston Science Center Window Replacement</t>
  </si>
  <si>
    <t xml:space="preserve">FY11-0034</t>
  </si>
  <si>
    <t xml:space="preserve">P779545</t>
  </si>
  <si>
    <t xml:space="preserve">Hilton (E&amp;G) Controls Upgrade</t>
  </si>
  <si>
    <t xml:space="preserve">FY11-0035</t>
  </si>
  <si>
    <t xml:space="preserve">P779546</t>
  </si>
  <si>
    <t xml:space="preserve">Health Center Room 126 Window Replacement</t>
  </si>
  <si>
    <t xml:space="preserve">FY11-0036</t>
  </si>
  <si>
    <t xml:space="preserve">P779547</t>
  </si>
  <si>
    <t xml:space="preserve">Cameron Smoke Test Sanitary Lines/Video Inspection/Hydro-jet cleaning</t>
  </si>
  <si>
    <t xml:space="preserve">FY11-0037</t>
  </si>
  <si>
    <t xml:space="preserve">P779548</t>
  </si>
  <si>
    <t xml:space="preserve">Repair breaker at SR1</t>
  </si>
  <si>
    <t xml:space="preserve">FY11-0038</t>
  </si>
  <si>
    <t xml:space="preserve">P779549</t>
  </si>
  <si>
    <t xml:space="preserve">Cullen Engineering W409 Carrier Roof Top replacement</t>
  </si>
  <si>
    <t xml:space="preserve">FY11-0039</t>
  </si>
  <si>
    <t xml:space="preserve">P779550</t>
  </si>
  <si>
    <t xml:space="preserve">Entrance 14 Curb modifications</t>
  </si>
  <si>
    <t xml:space="preserve">FY11-0040</t>
  </si>
  <si>
    <t xml:space="preserve">P779551</t>
  </si>
  <si>
    <t xml:space="preserve">Fleming Domestic Hot Water Pipe Repair</t>
  </si>
  <si>
    <t xml:space="preserve">FY11-0041</t>
  </si>
  <si>
    <t xml:space="preserve">P779552</t>
  </si>
  <si>
    <t xml:space="preserve">Exterior Concrete Stair repair</t>
  </si>
  <si>
    <t xml:space="preserve">FY11-0042</t>
  </si>
  <si>
    <t xml:space="preserve">P779553</t>
  </si>
  <si>
    <t xml:space="preserve">Cullen Eng. Chill Water Leak Water Mitigation and Recovery</t>
  </si>
  <si>
    <t xml:space="preserve">FY11-0043</t>
  </si>
  <si>
    <t xml:space="preserve">P779554</t>
  </si>
  <si>
    <t xml:space="preserve">Campus Wide Fire Extinguisher Replacement</t>
  </si>
  <si>
    <t xml:space="preserve">FY11-0044</t>
  </si>
  <si>
    <t xml:space="preserve">P779556</t>
  </si>
  <si>
    <t xml:space="preserve">UH Campus Room Signs</t>
  </si>
  <si>
    <t xml:space="preserve">Wanjagi</t>
  </si>
  <si>
    <t xml:space="preserve">FY11-0045</t>
  </si>
  <si>
    <t xml:space="preserve">P779557</t>
  </si>
  <si>
    <t xml:space="preserve">Water Leak outside Continuing Education Building</t>
  </si>
  <si>
    <t xml:space="preserve">FY11-0046</t>
  </si>
  <si>
    <t xml:space="preserve">P779558</t>
  </si>
  <si>
    <t xml:space="preserve">E. Cullen Basement Floor Repair</t>
  </si>
  <si>
    <t xml:space="preserve">FY11-0047</t>
  </si>
  <si>
    <t xml:space="preserve">P779559</t>
  </si>
  <si>
    <t xml:space="preserve">SR2 Animal Care Sanitary Clean Outs Installation</t>
  </si>
  <si>
    <t xml:space="preserve">FY11-0048</t>
  </si>
  <si>
    <t xml:space="preserve">P779560</t>
  </si>
  <si>
    <t xml:space="preserve">College of Architecture Visible Mold Remediation</t>
  </si>
  <si>
    <t xml:space="preserve">FY11-0049</t>
  </si>
  <si>
    <t xml:space="preserve">P779562</t>
  </si>
  <si>
    <t xml:space="preserve">AGL Domestic Water Leak</t>
  </si>
  <si>
    <t xml:space="preserve">FY11-0050</t>
  </si>
  <si>
    <t xml:space="preserve">P779563</t>
  </si>
  <si>
    <t xml:space="preserve">HSC Mold Remediation in Dark Room</t>
  </si>
  <si>
    <t xml:space="preserve">FY11-0051</t>
  </si>
  <si>
    <t xml:space="preserve">P779564</t>
  </si>
  <si>
    <t xml:space="preserve">GSB 1st Floor Restroom compliance renovation</t>
  </si>
  <si>
    <t xml:space="preserve">FY11-0052</t>
  </si>
  <si>
    <t xml:space="preserve">P779565</t>
  </si>
  <si>
    <t xml:space="preserve">Cameron cleanup of abandoned grease trap</t>
  </si>
  <si>
    <t xml:space="preserve">FY11-0053</t>
  </si>
  <si>
    <t xml:space="preserve">P779566</t>
  </si>
  <si>
    <t xml:space="preserve">Central Plant Chiller #4 York 4000 Tom Emergency Service</t>
  </si>
  <si>
    <t xml:space="preserve">FY11-0054</t>
  </si>
  <si>
    <t xml:space="preserve">P779567</t>
  </si>
  <si>
    <t xml:space="preserve">Main Leak by Moody/Hilton area</t>
  </si>
  <si>
    <t xml:space="preserve">FY11-0055</t>
  </si>
  <si>
    <t xml:space="preserve">P779568</t>
  </si>
  <si>
    <t xml:space="preserve">Trailer Village Utility Disconnects and Decking Adjustments</t>
  </si>
  <si>
    <t xml:space="preserve">FY11-0056</t>
  </si>
  <si>
    <t xml:space="preserve">P779569</t>
  </si>
  <si>
    <t xml:space="preserve">E. Cullen Domestic Booster Pumps</t>
  </si>
  <si>
    <t xml:space="preserve">FY11-0057</t>
  </si>
  <si>
    <t xml:space="preserve">P779570</t>
  </si>
  <si>
    <t xml:space="preserve">Domestic Water leak on northside of Engineering</t>
  </si>
  <si>
    <t xml:space="preserve">FY11-0058</t>
  </si>
  <si>
    <t xml:space="preserve">P779571</t>
  </si>
  <si>
    <t xml:space="preserve">Wortham Theater Awning Removal</t>
  </si>
  <si>
    <t xml:space="preserve">FY11-0059</t>
  </si>
  <si>
    <t xml:space="preserve">P779572</t>
  </si>
  <si>
    <t xml:space="preserve">Agnes Arnold Hall Classroom 104, 106, 108, and 110 Refresh</t>
  </si>
  <si>
    <t xml:space="preserve">FY11-0060</t>
  </si>
  <si>
    <t xml:space="preserve">P779575</t>
  </si>
  <si>
    <t xml:space="preserve">Melcher Hall Exterior Handrails</t>
  </si>
  <si>
    <t xml:space="preserve">FY11-0061</t>
  </si>
  <si>
    <t xml:space="preserve">P779577</t>
  </si>
  <si>
    <t xml:space="preserve">Cameron Vent Piping for Water heaters &amp; emergency generator</t>
  </si>
  <si>
    <t xml:space="preserve">FY11-0062</t>
  </si>
  <si>
    <t xml:space="preserve">P779578</t>
  </si>
  <si>
    <t xml:space="preserve">Law Residence Hall water main leak</t>
  </si>
  <si>
    <t xml:space="preserve">FY11-0063</t>
  </si>
  <si>
    <t xml:space="preserve">P779579</t>
  </si>
  <si>
    <t xml:space="preserve">MDA Library 8" Ductile iron water main break</t>
  </si>
  <si>
    <t xml:space="preserve">FY11-0064</t>
  </si>
  <si>
    <t xml:space="preserve">P779580</t>
  </si>
  <si>
    <t xml:space="preserve">Parking Lot 19-D 8" water main break</t>
  </si>
  <si>
    <t xml:space="preserve">FY11-0065</t>
  </si>
  <si>
    <t xml:space="preserve">P779581</t>
  </si>
  <si>
    <t xml:space="preserve">Krost Hall 6" water main break</t>
  </si>
  <si>
    <t xml:space="preserve">FY11-0066</t>
  </si>
  <si>
    <t xml:space="preserve">P779582</t>
  </si>
  <si>
    <t xml:space="preserve">Science and Engineering Classroom Shade Protection Rails</t>
  </si>
  <si>
    <t xml:space="preserve">FY11-0067</t>
  </si>
  <si>
    <t xml:space="preserve">P779583</t>
  </si>
  <si>
    <t xml:space="preserve">Cullen Engineering ADA/TAS Compliancy</t>
  </si>
  <si>
    <t xml:space="preserve">FY11-0068</t>
  </si>
  <si>
    <t xml:space="preserve">P779584</t>
  </si>
  <si>
    <t xml:space="preserve">8" water main break in front of SR1</t>
  </si>
  <si>
    <t xml:space="preserve">FY11-0069</t>
  </si>
  <si>
    <t xml:space="preserve">P779585</t>
  </si>
  <si>
    <t xml:space="preserve">SR2 resolve ongoing Termite problems, Dr. F. Lamar Pritchards Office Rm. #141D</t>
  </si>
  <si>
    <t xml:space="preserve">Tolbert</t>
  </si>
  <si>
    <t xml:space="preserve">FY11-0070</t>
  </si>
  <si>
    <t xml:space="preserve">P779586</t>
  </si>
  <si>
    <t xml:space="preserve">College of Architecture Phase 3 of Indoor Air Quality Issues</t>
  </si>
  <si>
    <t xml:space="preserve">On-Going</t>
  </si>
  <si>
    <t xml:space="preserve">FY11-0071</t>
  </si>
  <si>
    <t xml:space="preserve">P779587</t>
  </si>
  <si>
    <t xml:space="preserve">College of Architecture Emergency Response Sprinkler Head Leak</t>
  </si>
  <si>
    <t xml:space="preserve">FY11-0072</t>
  </si>
  <si>
    <t xml:space="preserve">P779588</t>
  </si>
  <si>
    <t xml:space="preserve">Cullen Engineering Mechanical Room Containment Phase 1</t>
  </si>
  <si>
    <t xml:space="preserve">FY11-0073</t>
  </si>
  <si>
    <t xml:space="preserve">P779589</t>
  </si>
  <si>
    <t xml:space="preserve">Graduate School of Social Work Water Damaged Carpet Removal &amp; Replacement</t>
  </si>
  <si>
    <t xml:space="preserve">FY11-0074</t>
  </si>
  <si>
    <t xml:space="preserve">P779590</t>
  </si>
  <si>
    <t xml:space="preserve">College of Technology ADA Automatic Doors</t>
  </si>
  <si>
    <t xml:space="preserve">FY11-0075</t>
  </si>
  <si>
    <t xml:space="preserve">P779591</t>
  </si>
  <si>
    <t xml:space="preserve">South Park Annex East Awning Replacement</t>
  </si>
  <si>
    <t xml:space="preserve">FY11-0076</t>
  </si>
  <si>
    <t xml:space="preserve">FY12-0001</t>
  </si>
  <si>
    <t xml:space="preserve">P779482</t>
  </si>
  <si>
    <t xml:space="preserve">FY12 CRDM Central Plant Expansion</t>
  </si>
  <si>
    <t xml:space="preserve">FY13-0001</t>
  </si>
  <si>
    <t xml:space="preserve">P779483</t>
  </si>
  <si>
    <t xml:space="preserve">FY13 CRDM Central Plant Expansion</t>
  </si>
  <si>
    <t xml:space="preserve">FY14-0001</t>
  </si>
  <si>
    <t xml:space="preserve">P779484</t>
  </si>
  <si>
    <t xml:space="preserve">FY14 CRDM Central Plant Expan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#,##0.00"/>
    <numFmt numFmtId="167" formatCode="General_)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9.87"/>
    <col collapsed="false" customWidth="true" hidden="false" outlineLevel="0" max="3" min="3" style="0" width="10.49"/>
    <col collapsed="false" customWidth="true" hidden="false" outlineLevel="0" max="4" min="4" style="0" width="8.11"/>
    <col collapsed="false" customWidth="true" hidden="false" outlineLevel="0" max="5" min="5" style="2" width="28.87"/>
    <col collapsed="false" customWidth="true" hidden="false" outlineLevel="0" max="6" min="6" style="3" width="10.12"/>
    <col collapsed="false" customWidth="true" hidden="false" outlineLevel="0" max="8" min="8" style="0" width="9.74"/>
    <col collapsed="false" customWidth="true" hidden="false" outlineLevel="0" max="9" min="9" style="0" width="9.87"/>
  </cols>
  <sheetData>
    <row r="1" s="7" customFormat="true" ht="28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4" t="s">
        <v>6</v>
      </c>
      <c r="H1" s="4" t="s">
        <v>7</v>
      </c>
    </row>
    <row r="2" s="7" customFormat="true" ht="14.25" hidden="false" customHeight="false" outlineLevel="0" collapsed="false">
      <c r="A2" s="4"/>
      <c r="B2" s="5"/>
      <c r="C2" s="4"/>
      <c r="D2" s="4"/>
      <c r="E2" s="8"/>
      <c r="F2" s="6"/>
      <c r="G2" s="4"/>
      <c r="H2" s="4"/>
    </row>
    <row r="3" s="7" customFormat="true" ht="14.25" hidden="false" customHeight="false" outlineLevel="0" collapsed="false">
      <c r="A3" s="4"/>
      <c r="B3" s="5"/>
      <c r="C3" s="4"/>
      <c r="D3" s="4"/>
      <c r="E3" s="8"/>
      <c r="F3" s="6"/>
      <c r="G3" s="4"/>
      <c r="H3" s="4"/>
    </row>
    <row r="4" s="7" customFormat="true" ht="14.25" hidden="false" customHeight="false" outlineLevel="0" collapsed="false">
      <c r="A4" s="4"/>
      <c r="B4" s="5"/>
      <c r="C4" s="4"/>
      <c r="D4" s="4"/>
      <c r="E4" s="8"/>
      <c r="F4" s="6"/>
      <c r="G4" s="4"/>
      <c r="H4" s="4"/>
    </row>
    <row r="5" customFormat="false" ht="14.25" hidden="false" customHeight="false" outlineLevel="0" collapsed="false">
      <c r="A5" s="9"/>
      <c r="B5" s="10"/>
      <c r="C5" s="9"/>
      <c r="D5" s="9"/>
      <c r="E5" s="11"/>
      <c r="F5" s="12"/>
      <c r="G5" s="9"/>
      <c r="H5" s="9"/>
    </row>
    <row r="6" customFormat="false" ht="14.25" hidden="false" customHeight="false" outlineLevel="0" collapsed="false">
      <c r="A6" s="9"/>
      <c r="B6" s="10"/>
      <c r="C6" s="9"/>
      <c r="D6" s="9"/>
      <c r="E6" s="11"/>
      <c r="F6" s="12"/>
      <c r="G6" s="9"/>
      <c r="H6" s="9"/>
    </row>
    <row r="7" customFormat="false" ht="14.25" hidden="false" customHeight="false" outlineLevel="0" collapsed="false">
      <c r="A7" s="9"/>
      <c r="B7" s="10"/>
      <c r="C7" s="9"/>
      <c r="D7" s="9"/>
      <c r="E7" s="11"/>
      <c r="F7" s="12"/>
      <c r="G7" s="9"/>
      <c r="H7" s="9"/>
    </row>
    <row r="8" customFormat="false" ht="14.25" hidden="false" customHeight="false" outlineLevel="0" collapsed="false">
      <c r="A8" s="9"/>
      <c r="B8" s="10"/>
      <c r="C8" s="9"/>
      <c r="D8" s="9"/>
      <c r="E8" s="11"/>
      <c r="F8" s="12"/>
      <c r="G8" s="9"/>
      <c r="H8" s="9"/>
    </row>
    <row r="9" customFormat="false" ht="14.25" hidden="false" customHeight="false" outlineLevel="0" collapsed="false">
      <c r="A9" s="9"/>
      <c r="B9" s="10"/>
      <c r="C9" s="9"/>
      <c r="D9" s="9"/>
      <c r="E9" s="11"/>
      <c r="F9" s="12"/>
      <c r="G9" s="9"/>
      <c r="H9" s="9"/>
    </row>
    <row r="10" customFormat="false" ht="14.25" hidden="false" customHeight="false" outlineLevel="0" collapsed="false">
      <c r="A10" s="9"/>
      <c r="B10" s="10"/>
      <c r="C10" s="9"/>
      <c r="D10" s="9"/>
      <c r="E10" s="11"/>
      <c r="F10" s="12"/>
      <c r="G10" s="9"/>
      <c r="H10" s="9"/>
    </row>
    <row r="11" customFormat="false" ht="14.25" hidden="false" customHeight="false" outlineLevel="0" collapsed="false">
      <c r="A11" s="9"/>
      <c r="B11" s="10"/>
      <c r="C11" s="9"/>
      <c r="D11" s="9"/>
      <c r="E11" s="11"/>
      <c r="F11" s="12"/>
      <c r="G11" s="9"/>
      <c r="H11" s="9"/>
    </row>
    <row r="12" customFormat="false" ht="14.25" hidden="false" customHeight="false" outlineLevel="0" collapsed="false">
      <c r="A12" s="9"/>
      <c r="B12" s="10"/>
      <c r="C12" s="9"/>
      <c r="D12" s="9"/>
      <c r="E12" s="11"/>
      <c r="F12" s="12"/>
      <c r="G12" s="9"/>
      <c r="H12" s="9"/>
    </row>
    <row r="13" customFormat="false" ht="14.25" hidden="false" customHeight="false" outlineLevel="0" collapsed="false">
      <c r="A13" s="9"/>
      <c r="B13" s="10"/>
      <c r="C13" s="9"/>
      <c r="D13" s="9"/>
      <c r="E13" s="11"/>
      <c r="F13" s="12"/>
      <c r="G13" s="9"/>
      <c r="H13" s="9"/>
    </row>
    <row r="14" customFormat="false" ht="14.25" hidden="false" customHeight="false" outlineLevel="0" collapsed="false">
      <c r="A14" s="9"/>
      <c r="B14" s="10"/>
      <c r="C14" s="9"/>
      <c r="D14" s="9"/>
      <c r="E14" s="11"/>
      <c r="F14" s="12"/>
      <c r="G14" s="9"/>
      <c r="H14" s="9"/>
    </row>
    <row r="15" customFormat="false" ht="14.25" hidden="false" customHeight="false" outlineLevel="0" collapsed="false">
      <c r="A15" s="9"/>
      <c r="B15" s="10"/>
      <c r="C15" s="9"/>
      <c r="D15" s="9"/>
      <c r="E15" s="11"/>
      <c r="F15" s="12"/>
      <c r="G15" s="9"/>
      <c r="H15" s="9"/>
    </row>
    <row r="16" customFormat="false" ht="14.25" hidden="false" customHeight="false" outlineLevel="0" collapsed="false">
      <c r="A16" s="9"/>
      <c r="B16" s="10"/>
      <c r="C16" s="9"/>
      <c r="D16" s="9"/>
      <c r="E16" s="11"/>
      <c r="F16" s="12"/>
      <c r="G16" s="9"/>
      <c r="H16" s="9"/>
    </row>
    <row r="17" customFormat="false" ht="14.25" hidden="false" customHeight="false" outlineLevel="0" collapsed="false">
      <c r="A17" s="9"/>
      <c r="B17" s="10"/>
      <c r="C17" s="9"/>
      <c r="D17" s="9"/>
      <c r="E17" s="11"/>
      <c r="F17" s="12"/>
      <c r="G17" s="9"/>
      <c r="H17" s="9"/>
    </row>
    <row r="18" customFormat="false" ht="14.25" hidden="false" customHeight="false" outlineLevel="0" collapsed="false">
      <c r="A18" s="9"/>
      <c r="B18" s="10"/>
      <c r="C18" s="9"/>
      <c r="D18" s="9"/>
      <c r="E18" s="11"/>
      <c r="F18" s="12"/>
      <c r="G18" s="9"/>
      <c r="H18" s="9"/>
    </row>
    <row r="19" customFormat="false" ht="14.25" hidden="false" customHeight="false" outlineLevel="0" collapsed="false">
      <c r="A19" s="9"/>
      <c r="B19" s="10"/>
      <c r="C19" s="9"/>
      <c r="D19" s="9"/>
      <c r="E19" s="11"/>
      <c r="F19" s="12"/>
      <c r="G19" s="9"/>
      <c r="H19" s="9"/>
    </row>
    <row r="20" customFormat="false" ht="14.25" hidden="false" customHeight="false" outlineLevel="0" collapsed="false">
      <c r="A20" s="9"/>
      <c r="B20" s="10"/>
      <c r="C20" s="9"/>
      <c r="D20" s="9"/>
      <c r="E20" s="11"/>
      <c r="F20" s="12"/>
      <c r="G20" s="9"/>
      <c r="H20" s="9"/>
    </row>
    <row r="21" customFormat="false" ht="14.25" hidden="false" customHeight="false" outlineLevel="0" collapsed="false">
      <c r="A21" s="9"/>
      <c r="B21" s="10"/>
      <c r="C21" s="9"/>
      <c r="D21" s="9"/>
      <c r="E21" s="11"/>
      <c r="F21" s="12"/>
      <c r="G21" s="9"/>
      <c r="H21" s="9"/>
    </row>
    <row r="22" customFormat="false" ht="14.25" hidden="false" customHeight="false" outlineLevel="0" collapsed="false">
      <c r="A22" s="9"/>
      <c r="B22" s="10"/>
      <c r="C22" s="9"/>
      <c r="D22" s="9"/>
      <c r="E22" s="11"/>
      <c r="F22" s="12"/>
      <c r="G22" s="9"/>
      <c r="H22" s="9"/>
    </row>
    <row r="23" customFormat="false" ht="14.25" hidden="false" customHeight="false" outlineLevel="0" collapsed="false">
      <c r="A23" s="9"/>
      <c r="B23" s="10"/>
      <c r="C23" s="9"/>
      <c r="D23" s="9"/>
      <c r="E23" s="11"/>
      <c r="F23" s="12"/>
      <c r="G23" s="9"/>
      <c r="H23" s="9"/>
    </row>
    <row r="24" customFormat="false" ht="14.25" hidden="false" customHeight="false" outlineLevel="0" collapsed="false">
      <c r="A24" s="9"/>
      <c r="B24" s="10"/>
      <c r="C24" s="9"/>
      <c r="D24" s="9"/>
      <c r="E24" s="11"/>
      <c r="F24" s="12"/>
      <c r="G24" s="9"/>
      <c r="H24" s="9"/>
    </row>
    <row r="25" customFormat="false" ht="14.25" hidden="false" customHeight="false" outlineLevel="0" collapsed="false">
      <c r="A25" s="9"/>
      <c r="B25" s="10"/>
      <c r="C25" s="9"/>
      <c r="D25" s="9"/>
      <c r="E25" s="11"/>
      <c r="F25" s="12"/>
      <c r="G25" s="9"/>
      <c r="H25" s="9"/>
    </row>
    <row r="26" customFormat="false" ht="14.25" hidden="false" customHeight="false" outlineLevel="0" collapsed="false">
      <c r="A26" s="9"/>
      <c r="B26" s="10"/>
      <c r="C26" s="9"/>
      <c r="D26" s="9"/>
      <c r="E26" s="11"/>
      <c r="F26" s="12"/>
      <c r="G26" s="9"/>
      <c r="H26" s="9"/>
    </row>
    <row r="27" customFormat="false" ht="14.25" hidden="false" customHeight="false" outlineLevel="0" collapsed="false">
      <c r="A27" s="9"/>
      <c r="B27" s="10"/>
      <c r="C27" s="9"/>
      <c r="D27" s="9"/>
      <c r="E27" s="11"/>
      <c r="F27" s="12"/>
      <c r="G27" s="9"/>
      <c r="H27" s="9"/>
    </row>
    <row r="28" customFormat="false" ht="14.25" hidden="false" customHeight="false" outlineLevel="0" collapsed="false">
      <c r="A28" s="9"/>
      <c r="B28" s="10"/>
      <c r="C28" s="9"/>
      <c r="D28" s="9"/>
      <c r="E28" s="11"/>
      <c r="F28" s="12"/>
      <c r="G28" s="9"/>
      <c r="H28" s="9"/>
    </row>
    <row r="29" customFormat="false" ht="14.25" hidden="false" customHeight="false" outlineLevel="0" collapsed="false">
      <c r="A29" s="9"/>
      <c r="B29" s="10"/>
      <c r="C29" s="9"/>
      <c r="D29" s="9"/>
      <c r="E29" s="11"/>
      <c r="F29" s="12"/>
      <c r="G29" s="9"/>
      <c r="H29" s="9"/>
    </row>
    <row r="30" customFormat="false" ht="14.25" hidden="false" customHeight="false" outlineLevel="0" collapsed="false">
      <c r="A30" s="9"/>
      <c r="B30" s="10"/>
      <c r="C30" s="9"/>
      <c r="D30" s="9"/>
      <c r="E30" s="11"/>
      <c r="F30" s="12"/>
      <c r="G30" s="9"/>
      <c r="H30" s="9"/>
    </row>
    <row r="31" customFormat="false" ht="14.25" hidden="false" customHeight="false" outlineLevel="0" collapsed="false">
      <c r="A31" s="9"/>
      <c r="B31" s="10"/>
      <c r="C31" s="9"/>
      <c r="D31" s="9"/>
      <c r="E31" s="11"/>
      <c r="F31" s="12"/>
      <c r="G31" s="9"/>
      <c r="H31" s="9"/>
    </row>
    <row r="32" customFormat="false" ht="14.25" hidden="false" customHeight="false" outlineLevel="0" collapsed="false">
      <c r="A32" s="9"/>
      <c r="B32" s="10"/>
      <c r="C32" s="9"/>
      <c r="D32" s="9"/>
      <c r="E32" s="11"/>
      <c r="F32" s="12"/>
      <c r="G32" s="9"/>
      <c r="H32" s="9"/>
    </row>
    <row r="33" customFormat="false" ht="14.25" hidden="false" customHeight="false" outlineLevel="0" collapsed="false">
      <c r="A33" s="9"/>
      <c r="B33" s="10"/>
      <c r="C33" s="9"/>
      <c r="D33" s="9"/>
      <c r="E33" s="11"/>
      <c r="F33" s="12"/>
      <c r="G33" s="9"/>
      <c r="H33" s="9"/>
    </row>
    <row r="34" customFormat="false" ht="14.25" hidden="false" customHeight="false" outlineLevel="0" collapsed="false">
      <c r="A34" s="9"/>
      <c r="B34" s="10"/>
      <c r="C34" s="9"/>
      <c r="D34" s="9"/>
      <c r="E34" s="11"/>
      <c r="F34" s="12"/>
      <c r="G34" s="9"/>
      <c r="H34" s="9"/>
    </row>
    <row r="35" customFormat="false" ht="14.25" hidden="false" customHeight="false" outlineLevel="0" collapsed="false">
      <c r="A35" s="9"/>
      <c r="B35" s="10"/>
      <c r="C35" s="9"/>
      <c r="D35" s="9"/>
      <c r="E35" s="11"/>
      <c r="F35" s="12"/>
      <c r="G35" s="9"/>
      <c r="H35" s="9"/>
    </row>
    <row r="36" customFormat="false" ht="14.25" hidden="false" customHeight="false" outlineLevel="0" collapsed="false">
      <c r="A36" s="9"/>
      <c r="B36" s="10"/>
      <c r="C36" s="9"/>
      <c r="D36" s="9"/>
      <c r="E36" s="11"/>
      <c r="F36" s="12"/>
      <c r="G36" s="9"/>
      <c r="H36" s="9"/>
    </row>
    <row r="37" customFormat="false" ht="14.25" hidden="false" customHeight="false" outlineLevel="0" collapsed="false">
      <c r="A37" s="9"/>
      <c r="B37" s="10"/>
      <c r="C37" s="9"/>
      <c r="D37" s="9"/>
      <c r="E37" s="11"/>
      <c r="F37" s="12"/>
      <c r="G37" s="9"/>
      <c r="H37" s="9"/>
    </row>
  </sheetData>
  <printOptions headings="false" gridLines="false" gridLinesSet="true" horizontalCentered="false" verticalCentered="false"/>
  <pageMargins left="0.45" right="0.45" top="0.75" bottom="0.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Requests Submitted</oddHeader>
    <oddFooter>&amp;R&amp;9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4" activePane="bottomLeft" state="frozen"/>
      <selection pane="topLeft" activeCell="A1" activeCellId="0" sqref="A1"/>
      <selection pane="bottomLeft" activeCell="M242" activeCellId="0" sqref="M242"/>
    </sheetView>
  </sheetViews>
  <sheetFormatPr defaultColWidth="8.96875" defaultRowHeight="15" zeroHeight="false" outlineLevelRow="0" outlineLevelCol="0"/>
  <cols>
    <col collapsed="false" customWidth="true" hidden="false" outlineLevel="0" max="1" min="1" style="13" width="7.37"/>
    <col collapsed="false" customWidth="true" hidden="false" outlineLevel="0" max="2" min="2" style="0" width="9.11"/>
    <col collapsed="false" customWidth="true" hidden="false" outlineLevel="0" max="3" min="3" style="0" width="7.99"/>
    <col collapsed="false" customWidth="true" hidden="false" outlineLevel="0" max="4" min="4" style="0" width="4.74"/>
    <col collapsed="false" customWidth="true" hidden="false" outlineLevel="0" max="5" min="5" style="14" width="32.37"/>
    <col collapsed="false" customWidth="true" hidden="false" outlineLevel="0" max="6" min="6" style="15" width="11.37"/>
    <col collapsed="false" customWidth="true" hidden="false" outlineLevel="0" max="7" min="7" style="16" width="9.25"/>
    <col collapsed="false" customWidth="true" hidden="false" outlineLevel="0" max="8" min="8" style="17" width="8.37"/>
    <col collapsed="false" customWidth="true" hidden="false" outlineLevel="0" max="9" min="9" style="16" width="6.49"/>
    <col collapsed="false" customWidth="true" hidden="true" outlineLevel="0" max="10" min="10" style="18" width="11.49"/>
    <col collapsed="false" customWidth="true" hidden="false" outlineLevel="0" max="11" min="11" style="18" width="9.61"/>
    <col collapsed="false" customWidth="true" hidden="false" outlineLevel="0" max="12" min="12" style="19" width="6.37"/>
    <col collapsed="false" customWidth="true" hidden="false" outlineLevel="0" max="13" min="13" style="18" width="9.99"/>
  </cols>
  <sheetData>
    <row r="1" s="26" customFormat="true" ht="63.75" hidden="false" customHeight="false" outlineLevel="0" collapsed="false">
      <c r="A1" s="20" t="s">
        <v>1</v>
      </c>
      <c r="B1" s="21" t="s">
        <v>2</v>
      </c>
      <c r="C1" s="21" t="s">
        <v>8</v>
      </c>
      <c r="D1" s="21" t="s">
        <v>3</v>
      </c>
      <c r="E1" s="21" t="s">
        <v>4</v>
      </c>
      <c r="F1" s="22" t="s">
        <v>9</v>
      </c>
      <c r="G1" s="23" t="s">
        <v>6</v>
      </c>
      <c r="H1" s="22" t="s">
        <v>10</v>
      </c>
      <c r="I1" s="21" t="s">
        <v>7</v>
      </c>
      <c r="J1" s="24" t="s">
        <v>11</v>
      </c>
      <c r="K1" s="24" t="s">
        <v>12</v>
      </c>
      <c r="L1" s="21" t="s">
        <v>13</v>
      </c>
      <c r="M1" s="25" t="s">
        <v>14</v>
      </c>
    </row>
    <row r="2" s="35" customFormat="true" ht="12.75" hidden="false" customHeight="false" outlineLevel="0" collapsed="false">
      <c r="A2" s="27" t="n">
        <v>40323</v>
      </c>
      <c r="B2" s="28" t="s">
        <v>15</v>
      </c>
      <c r="C2" s="28" t="s">
        <v>16</v>
      </c>
      <c r="D2" s="28" t="n">
        <v>529</v>
      </c>
      <c r="E2" s="29" t="s">
        <v>17</v>
      </c>
      <c r="F2" s="30" t="n">
        <v>20167</v>
      </c>
      <c r="G2" s="31" t="s">
        <v>18</v>
      </c>
      <c r="H2" s="30"/>
      <c r="I2" s="28"/>
      <c r="J2" s="32" t="s">
        <v>19</v>
      </c>
      <c r="K2" s="32" t="s">
        <v>20</v>
      </c>
      <c r="L2" s="33" t="s">
        <v>21</v>
      </c>
      <c r="M2" s="34"/>
    </row>
    <row r="3" s="35" customFormat="true" ht="12.75" hidden="false" customHeight="false" outlineLevel="0" collapsed="false">
      <c r="A3" s="27" t="n">
        <v>40350</v>
      </c>
      <c r="B3" s="28" t="s">
        <v>22</v>
      </c>
      <c r="C3" s="28" t="s">
        <v>23</v>
      </c>
      <c r="D3" s="28" t="n">
        <v>551</v>
      </c>
      <c r="E3" s="29" t="s">
        <v>24</v>
      </c>
      <c r="F3" s="30" t="n">
        <v>3306.65</v>
      </c>
      <c r="G3" s="31" t="s">
        <v>25</v>
      </c>
      <c r="H3" s="30"/>
      <c r="I3" s="28"/>
      <c r="J3" s="32" t="s">
        <v>19</v>
      </c>
      <c r="K3" s="32" t="s">
        <v>26</v>
      </c>
      <c r="L3" s="33" t="s">
        <v>21</v>
      </c>
      <c r="M3" s="34"/>
    </row>
    <row r="4" s="35" customFormat="true" ht="12.75" hidden="false" customHeight="false" outlineLevel="0" collapsed="false">
      <c r="A4" s="27" t="n">
        <v>40350</v>
      </c>
      <c r="B4" s="28" t="s">
        <v>27</v>
      </c>
      <c r="C4" s="28" t="s">
        <v>28</v>
      </c>
      <c r="D4" s="28" t="n">
        <v>551</v>
      </c>
      <c r="E4" s="29" t="s">
        <v>29</v>
      </c>
      <c r="F4" s="30" t="n">
        <v>5015.21</v>
      </c>
      <c r="G4" s="31" t="s">
        <v>25</v>
      </c>
      <c r="H4" s="30"/>
      <c r="I4" s="28"/>
      <c r="J4" s="32" t="s">
        <v>19</v>
      </c>
      <c r="K4" s="32" t="s">
        <v>26</v>
      </c>
      <c r="L4" s="33" t="s">
        <v>21</v>
      </c>
      <c r="M4" s="34"/>
    </row>
    <row r="5" s="35" customFormat="true" ht="12.75" hidden="false" customHeight="false" outlineLevel="0" collapsed="false">
      <c r="A5" s="27" t="n">
        <v>40350</v>
      </c>
      <c r="B5" s="28" t="s">
        <v>30</v>
      </c>
      <c r="C5" s="28" t="s">
        <v>31</v>
      </c>
      <c r="D5" s="28" t="n">
        <v>551</v>
      </c>
      <c r="E5" s="29" t="s">
        <v>32</v>
      </c>
      <c r="F5" s="30" t="n">
        <v>3711.62</v>
      </c>
      <c r="G5" s="31" t="s">
        <v>25</v>
      </c>
      <c r="H5" s="30"/>
      <c r="I5" s="28"/>
      <c r="J5" s="32" t="s">
        <v>19</v>
      </c>
      <c r="K5" s="32" t="s">
        <v>26</v>
      </c>
      <c r="L5" s="33" t="s">
        <v>21</v>
      </c>
      <c r="M5" s="34"/>
    </row>
    <row r="6" s="35" customFormat="true" ht="12.75" hidden="false" customHeight="false" outlineLevel="0" collapsed="false">
      <c r="A6" s="27" t="n">
        <v>40350</v>
      </c>
      <c r="B6" s="28" t="s">
        <v>33</v>
      </c>
      <c r="C6" s="28" t="s">
        <v>34</v>
      </c>
      <c r="D6" s="28" t="n">
        <v>551</v>
      </c>
      <c r="E6" s="29" t="s">
        <v>35</v>
      </c>
      <c r="F6" s="30" t="n">
        <v>609.3</v>
      </c>
      <c r="G6" s="31" t="s">
        <v>25</v>
      </c>
      <c r="H6" s="30"/>
      <c r="I6" s="28"/>
      <c r="J6" s="32" t="s">
        <v>19</v>
      </c>
      <c r="K6" s="32" t="s">
        <v>26</v>
      </c>
      <c r="L6" s="33" t="s">
        <v>21</v>
      </c>
      <c r="M6" s="34"/>
    </row>
    <row r="7" s="35" customFormat="true" ht="12.75" hidden="false" customHeight="false" outlineLevel="0" collapsed="false">
      <c r="A7" s="27" t="n">
        <v>40350</v>
      </c>
      <c r="B7" s="28" t="s">
        <v>36</v>
      </c>
      <c r="C7" s="28" t="s">
        <v>37</v>
      </c>
      <c r="D7" s="28" t="n">
        <v>532</v>
      </c>
      <c r="E7" s="29" t="s">
        <v>38</v>
      </c>
      <c r="F7" s="30" t="n">
        <v>6601</v>
      </c>
      <c r="G7" s="31" t="s">
        <v>25</v>
      </c>
      <c r="H7" s="30"/>
      <c r="I7" s="28"/>
      <c r="J7" s="32" t="s">
        <v>19</v>
      </c>
      <c r="K7" s="32" t="s">
        <v>26</v>
      </c>
      <c r="L7" s="33" t="s">
        <v>21</v>
      </c>
      <c r="M7" s="34"/>
    </row>
    <row r="8" s="35" customFormat="true" ht="12.75" hidden="false" customHeight="false" outlineLevel="0" collapsed="false">
      <c r="A8" s="27" t="n">
        <v>40358</v>
      </c>
      <c r="B8" s="28" t="s">
        <v>39</v>
      </c>
      <c r="C8" s="28" t="s">
        <v>40</v>
      </c>
      <c r="D8" s="28" t="n">
        <v>586</v>
      </c>
      <c r="E8" s="29" t="s">
        <v>41</v>
      </c>
      <c r="F8" s="30" t="n">
        <v>9067</v>
      </c>
      <c r="G8" s="31" t="s">
        <v>42</v>
      </c>
      <c r="H8" s="30"/>
      <c r="I8" s="28"/>
      <c r="J8" s="32" t="s">
        <v>19</v>
      </c>
      <c r="K8" s="32" t="s">
        <v>43</v>
      </c>
      <c r="L8" s="33" t="s">
        <v>21</v>
      </c>
      <c r="M8" s="34"/>
    </row>
    <row r="9" s="35" customFormat="true" ht="12.75" hidden="false" customHeight="false" outlineLevel="0" collapsed="false">
      <c r="A9" s="27" t="n">
        <v>40359</v>
      </c>
      <c r="B9" s="28" t="s">
        <v>44</v>
      </c>
      <c r="C9" s="28" t="s">
        <v>45</v>
      </c>
      <c r="D9" s="28" t="n">
        <v>516</v>
      </c>
      <c r="E9" s="29" t="s">
        <v>46</v>
      </c>
      <c r="F9" s="30" t="n">
        <v>5580</v>
      </c>
      <c r="G9" s="31" t="s">
        <v>47</v>
      </c>
      <c r="H9" s="30"/>
      <c r="I9" s="28"/>
      <c r="J9" s="32" t="s">
        <v>19</v>
      </c>
      <c r="K9" s="32" t="s">
        <v>48</v>
      </c>
      <c r="L9" s="33"/>
      <c r="M9" s="34"/>
    </row>
    <row r="10" s="35" customFormat="true" ht="12.75" hidden="false" customHeight="false" outlineLevel="0" collapsed="false">
      <c r="A10" s="27" t="n">
        <v>40359</v>
      </c>
      <c r="B10" s="28" t="s">
        <v>49</v>
      </c>
      <c r="C10" s="28" t="s">
        <v>50</v>
      </c>
      <c r="D10" s="28" t="n">
        <v>553</v>
      </c>
      <c r="E10" s="29" t="s">
        <v>51</v>
      </c>
      <c r="F10" s="30" t="n">
        <v>5400</v>
      </c>
      <c r="G10" s="31" t="s">
        <v>47</v>
      </c>
      <c r="H10" s="30"/>
      <c r="I10" s="28"/>
      <c r="J10" s="32" t="s">
        <v>19</v>
      </c>
      <c r="K10" s="32" t="s">
        <v>43</v>
      </c>
      <c r="L10" s="33"/>
      <c r="M10" s="34"/>
    </row>
    <row r="11" s="35" customFormat="true" ht="25.5" hidden="false" customHeight="false" outlineLevel="0" collapsed="false">
      <c r="A11" s="27" t="n">
        <v>40360</v>
      </c>
      <c r="B11" s="28" t="s">
        <v>52</v>
      </c>
      <c r="C11" s="28" t="s">
        <v>53</v>
      </c>
      <c r="D11" s="28" t="s">
        <v>54</v>
      </c>
      <c r="E11" s="29" t="s">
        <v>55</v>
      </c>
      <c r="F11" s="36" t="n">
        <f aca="false">29000+2717+1000</f>
        <v>32717</v>
      </c>
      <c r="G11" s="31" t="s">
        <v>56</v>
      </c>
      <c r="H11" s="30"/>
      <c r="I11" s="28"/>
      <c r="J11" s="32" t="s">
        <v>19</v>
      </c>
      <c r="K11" s="32" t="s">
        <v>57</v>
      </c>
      <c r="L11" s="33" t="s">
        <v>21</v>
      </c>
      <c r="M11" s="34"/>
    </row>
    <row r="12" s="35" customFormat="true" ht="12.75" hidden="false" customHeight="false" outlineLevel="0" collapsed="false">
      <c r="A12" s="27" t="n">
        <v>40366</v>
      </c>
      <c r="B12" s="28" t="s">
        <v>58</v>
      </c>
      <c r="C12" s="28" t="s">
        <v>59</v>
      </c>
      <c r="D12" s="28" t="n">
        <v>516</v>
      </c>
      <c r="E12" s="29" t="s">
        <v>60</v>
      </c>
      <c r="F12" s="30" t="n">
        <v>1555.02</v>
      </c>
      <c r="G12" s="31" t="s">
        <v>61</v>
      </c>
      <c r="H12" s="30"/>
      <c r="I12" s="28"/>
      <c r="J12" s="32" t="s">
        <v>19</v>
      </c>
      <c r="K12" s="32" t="s">
        <v>57</v>
      </c>
      <c r="L12" s="33"/>
      <c r="M12" s="34"/>
    </row>
    <row r="13" s="35" customFormat="true" ht="12.75" hidden="false" customHeight="false" outlineLevel="0" collapsed="false">
      <c r="A13" s="27" t="n">
        <v>40367</v>
      </c>
      <c r="B13" s="28" t="s">
        <v>62</v>
      </c>
      <c r="C13" s="28" t="s">
        <v>63</v>
      </c>
      <c r="D13" s="28" t="n">
        <v>553</v>
      </c>
      <c r="E13" s="29" t="s">
        <v>64</v>
      </c>
      <c r="F13" s="30" t="n">
        <v>15446</v>
      </c>
      <c r="G13" s="31" t="s">
        <v>61</v>
      </c>
      <c r="H13" s="30"/>
      <c r="I13" s="28"/>
      <c r="J13" s="32" t="s">
        <v>19</v>
      </c>
      <c r="K13" s="32" t="s">
        <v>26</v>
      </c>
      <c r="L13" s="33" t="s">
        <v>21</v>
      </c>
      <c r="M13" s="34"/>
    </row>
    <row r="14" s="35" customFormat="true" ht="12.75" hidden="false" customHeight="false" outlineLevel="0" collapsed="false">
      <c r="A14" s="27" t="n">
        <v>40367</v>
      </c>
      <c r="B14" s="28" t="s">
        <v>65</v>
      </c>
      <c r="C14" s="28" t="s">
        <v>66</v>
      </c>
      <c r="D14" s="28" t="n">
        <v>545</v>
      </c>
      <c r="E14" s="29" t="s">
        <v>67</v>
      </c>
      <c r="F14" s="30" t="n">
        <v>7774.54</v>
      </c>
      <c r="G14" s="31" t="s">
        <v>68</v>
      </c>
      <c r="H14" s="30" t="n">
        <v>7774.54</v>
      </c>
      <c r="I14" s="28" t="s">
        <v>69</v>
      </c>
      <c r="J14" s="32" t="s">
        <v>19</v>
      </c>
      <c r="K14" s="32" t="s">
        <v>57</v>
      </c>
      <c r="L14" s="33" t="s">
        <v>21</v>
      </c>
      <c r="M14" s="34"/>
    </row>
    <row r="15" s="35" customFormat="true" ht="12.75" hidden="false" customHeight="false" outlineLevel="0" collapsed="false">
      <c r="A15" s="27" t="n">
        <v>40367</v>
      </c>
      <c r="B15" s="28" t="s">
        <v>70</v>
      </c>
      <c r="C15" s="28" t="s">
        <v>71</v>
      </c>
      <c r="D15" s="28" t="n">
        <v>593</v>
      </c>
      <c r="E15" s="29" t="s">
        <v>72</v>
      </c>
      <c r="F15" s="30" t="n">
        <v>20582</v>
      </c>
      <c r="G15" s="31" t="s">
        <v>73</v>
      </c>
      <c r="H15" s="30"/>
      <c r="I15" s="28"/>
      <c r="J15" s="32" t="s">
        <v>19</v>
      </c>
      <c r="K15" s="32" t="s">
        <v>20</v>
      </c>
      <c r="L15" s="33" t="s">
        <v>21</v>
      </c>
      <c r="M15" s="34"/>
    </row>
    <row r="16" s="35" customFormat="true" ht="25.5" hidden="false" customHeight="false" outlineLevel="0" collapsed="false">
      <c r="A16" s="27" t="n">
        <v>40367</v>
      </c>
      <c r="B16" s="28" t="s">
        <v>74</v>
      </c>
      <c r="C16" s="28" t="s">
        <v>75</v>
      </c>
      <c r="D16" s="28" t="n">
        <v>593</v>
      </c>
      <c r="E16" s="29" t="s">
        <v>76</v>
      </c>
      <c r="F16" s="30" t="n">
        <v>46263</v>
      </c>
      <c r="G16" s="31" t="s">
        <v>77</v>
      </c>
      <c r="H16" s="30"/>
      <c r="I16" s="28"/>
      <c r="J16" s="32" t="s">
        <v>19</v>
      </c>
      <c r="K16" s="32" t="s">
        <v>57</v>
      </c>
      <c r="L16" s="33" t="s">
        <v>21</v>
      </c>
      <c r="M16" s="34"/>
    </row>
    <row r="17" s="35" customFormat="true" ht="25.5" hidden="false" customHeight="false" outlineLevel="0" collapsed="false">
      <c r="A17" s="27" t="n">
        <v>40368</v>
      </c>
      <c r="B17" s="28" t="s">
        <v>78</v>
      </c>
      <c r="C17" s="28" t="s">
        <v>79</v>
      </c>
      <c r="D17" s="28" t="n">
        <v>551</v>
      </c>
      <c r="E17" s="29" t="s">
        <v>80</v>
      </c>
      <c r="F17" s="30" t="n">
        <v>8582.87</v>
      </c>
      <c r="G17" s="31" t="s">
        <v>47</v>
      </c>
      <c r="H17" s="30" t="n">
        <v>8582.87</v>
      </c>
      <c r="I17" s="28" t="s">
        <v>69</v>
      </c>
      <c r="J17" s="32" t="s">
        <v>19</v>
      </c>
      <c r="K17" s="32" t="s">
        <v>43</v>
      </c>
      <c r="L17" s="33" t="s">
        <v>21</v>
      </c>
      <c r="M17" s="34"/>
    </row>
    <row r="18" s="35" customFormat="true" ht="25.5" hidden="false" customHeight="false" outlineLevel="0" collapsed="false">
      <c r="A18" s="27" t="n">
        <v>40368</v>
      </c>
      <c r="B18" s="28" t="s">
        <v>81</v>
      </c>
      <c r="C18" s="28" t="s">
        <v>82</v>
      </c>
      <c r="D18" s="28" t="n">
        <v>590</v>
      </c>
      <c r="E18" s="29" t="s">
        <v>83</v>
      </c>
      <c r="F18" s="30" t="n">
        <v>6452</v>
      </c>
      <c r="G18" s="31" t="s">
        <v>47</v>
      </c>
      <c r="H18" s="30" t="n">
        <v>6452</v>
      </c>
      <c r="I18" s="28" t="s">
        <v>69</v>
      </c>
      <c r="J18" s="32" t="s">
        <v>19</v>
      </c>
      <c r="K18" s="32" t="s">
        <v>20</v>
      </c>
      <c r="L18" s="33" t="s">
        <v>21</v>
      </c>
      <c r="M18" s="34"/>
    </row>
    <row r="19" s="35" customFormat="true" ht="12.75" hidden="false" customHeight="false" outlineLevel="0" collapsed="false">
      <c r="A19" s="27" t="n">
        <v>40368</v>
      </c>
      <c r="B19" s="28" t="s">
        <v>84</v>
      </c>
      <c r="C19" s="28" t="s">
        <v>85</v>
      </c>
      <c r="D19" s="28" t="n">
        <v>551</v>
      </c>
      <c r="E19" s="29" t="s">
        <v>86</v>
      </c>
      <c r="F19" s="30" t="n">
        <f aca="false">19125.7+5827.74</f>
        <v>24953.44</v>
      </c>
      <c r="G19" s="31" t="s">
        <v>87</v>
      </c>
      <c r="H19" s="30"/>
      <c r="I19" s="28"/>
      <c r="J19" s="32" t="s">
        <v>19</v>
      </c>
      <c r="K19" s="32" t="s">
        <v>88</v>
      </c>
      <c r="L19" s="33" t="s">
        <v>21</v>
      </c>
      <c r="M19" s="34"/>
    </row>
    <row r="20" s="35" customFormat="true" ht="12.75" hidden="false" customHeight="false" outlineLevel="0" collapsed="false">
      <c r="A20" s="27" t="n">
        <v>40605</v>
      </c>
      <c r="B20" s="28" t="s">
        <v>89</v>
      </c>
      <c r="C20" s="28" t="s">
        <v>90</v>
      </c>
      <c r="D20" s="28" t="n">
        <v>551</v>
      </c>
      <c r="E20" s="29" t="s">
        <v>91</v>
      </c>
      <c r="F20" s="30" t="n">
        <v>96320.61</v>
      </c>
      <c r="G20" s="31" t="s">
        <v>47</v>
      </c>
      <c r="H20" s="30"/>
      <c r="I20" s="28"/>
      <c r="J20" s="32" t="s">
        <v>19</v>
      </c>
      <c r="K20" s="32" t="s">
        <v>43</v>
      </c>
      <c r="L20" s="28" t="s">
        <v>21</v>
      </c>
      <c r="M20" s="34"/>
    </row>
    <row r="21" s="35" customFormat="true" ht="12.75" hidden="false" customHeight="false" outlineLevel="0" collapsed="false">
      <c r="A21" s="27" t="n">
        <v>40371</v>
      </c>
      <c r="B21" s="28" t="s">
        <v>92</v>
      </c>
      <c r="C21" s="28" t="s">
        <v>93</v>
      </c>
      <c r="D21" s="28" t="n">
        <v>581</v>
      </c>
      <c r="E21" s="29" t="s">
        <v>94</v>
      </c>
      <c r="F21" s="30" t="n">
        <v>5000</v>
      </c>
      <c r="G21" s="31" t="s">
        <v>42</v>
      </c>
      <c r="H21" s="30"/>
      <c r="I21" s="28"/>
      <c r="J21" s="32" t="s">
        <v>19</v>
      </c>
      <c r="K21" s="32" t="s">
        <v>20</v>
      </c>
      <c r="L21" s="33"/>
      <c r="M21" s="34"/>
    </row>
    <row r="22" s="35" customFormat="true" ht="12.75" hidden="false" customHeight="false" outlineLevel="0" collapsed="false">
      <c r="A22" s="27" t="n">
        <v>40371</v>
      </c>
      <c r="B22" s="28" t="s">
        <v>95</v>
      </c>
      <c r="C22" s="28" t="s">
        <v>96</v>
      </c>
      <c r="D22" s="28" t="n">
        <v>586</v>
      </c>
      <c r="E22" s="29" t="s">
        <v>97</v>
      </c>
      <c r="F22" s="30" t="n">
        <f aca="false">32493.83+24468</f>
        <v>56961.83</v>
      </c>
      <c r="G22" s="31" t="s">
        <v>42</v>
      </c>
      <c r="H22" s="30"/>
      <c r="I22" s="28"/>
      <c r="J22" s="32" t="s">
        <v>19</v>
      </c>
      <c r="K22" s="32" t="s">
        <v>43</v>
      </c>
      <c r="L22" s="33" t="s">
        <v>21</v>
      </c>
      <c r="M22" s="34"/>
    </row>
    <row r="23" s="35" customFormat="true" ht="12.75" hidden="false" customHeight="false" outlineLevel="0" collapsed="false">
      <c r="A23" s="27" t="n">
        <v>40371</v>
      </c>
      <c r="B23" s="28" t="s">
        <v>98</v>
      </c>
      <c r="C23" s="28" t="s">
        <v>99</v>
      </c>
      <c r="D23" s="28" t="n">
        <v>516</v>
      </c>
      <c r="E23" s="29" t="s">
        <v>100</v>
      </c>
      <c r="F23" s="30" t="n">
        <v>975</v>
      </c>
      <c r="G23" s="31" t="s">
        <v>42</v>
      </c>
      <c r="H23" s="30" t="n">
        <v>975</v>
      </c>
      <c r="I23" s="28" t="s">
        <v>69</v>
      </c>
      <c r="J23" s="32" t="s">
        <v>19</v>
      </c>
      <c r="K23" s="32" t="s">
        <v>88</v>
      </c>
      <c r="L23" s="33"/>
      <c r="M23" s="34"/>
    </row>
    <row r="24" s="35" customFormat="true" ht="12.75" hidden="false" customHeight="false" outlineLevel="0" collapsed="false">
      <c r="A24" s="27" t="n">
        <v>40374</v>
      </c>
      <c r="B24" s="28" t="s">
        <v>101</v>
      </c>
      <c r="C24" s="28" t="s">
        <v>102</v>
      </c>
      <c r="D24" s="28" t="n">
        <v>516</v>
      </c>
      <c r="E24" s="29" t="s">
        <v>103</v>
      </c>
      <c r="F24" s="30" t="n">
        <v>7100</v>
      </c>
      <c r="G24" s="31" t="s">
        <v>77</v>
      </c>
      <c r="H24" s="30"/>
      <c r="I24" s="28"/>
      <c r="J24" s="32" t="s">
        <v>19</v>
      </c>
      <c r="K24" s="32" t="s">
        <v>88</v>
      </c>
      <c r="L24" s="33" t="s">
        <v>21</v>
      </c>
      <c r="M24" s="34"/>
    </row>
    <row r="25" s="35" customFormat="true" ht="25.5" hidden="false" customHeight="false" outlineLevel="0" collapsed="false">
      <c r="A25" s="27" t="n">
        <v>40380</v>
      </c>
      <c r="B25" s="28" t="s">
        <v>104</v>
      </c>
      <c r="C25" s="28" t="s">
        <v>105</v>
      </c>
      <c r="D25" s="28" t="n">
        <v>509</v>
      </c>
      <c r="E25" s="29" t="s">
        <v>106</v>
      </c>
      <c r="F25" s="30" t="n">
        <f aca="false">932.5+24150</f>
        <v>25082.5</v>
      </c>
      <c r="G25" s="31" t="s">
        <v>87</v>
      </c>
      <c r="H25" s="30"/>
      <c r="I25" s="28"/>
      <c r="J25" s="32" t="s">
        <v>19</v>
      </c>
      <c r="K25" s="32" t="s">
        <v>43</v>
      </c>
      <c r="L25" s="33" t="s">
        <v>21</v>
      </c>
      <c r="M25" s="34"/>
    </row>
    <row r="26" s="35" customFormat="true" ht="12.75" hidden="false" customHeight="false" outlineLevel="0" collapsed="false">
      <c r="A26" s="27" t="n">
        <v>40380</v>
      </c>
      <c r="B26" s="28" t="s">
        <v>107</v>
      </c>
      <c r="C26" s="28" t="s">
        <v>108</v>
      </c>
      <c r="D26" s="28" t="n">
        <v>593</v>
      </c>
      <c r="E26" s="29" t="s">
        <v>109</v>
      </c>
      <c r="F26" s="30" t="n">
        <v>7513.7</v>
      </c>
      <c r="G26" s="31" t="s">
        <v>25</v>
      </c>
      <c r="H26" s="30"/>
      <c r="I26" s="28"/>
      <c r="J26" s="32" t="s">
        <v>19</v>
      </c>
      <c r="K26" s="32" t="s">
        <v>26</v>
      </c>
      <c r="L26" s="33" t="s">
        <v>21</v>
      </c>
      <c r="M26" s="34"/>
    </row>
    <row r="27" s="35" customFormat="true" ht="12.75" hidden="false" customHeight="false" outlineLevel="0" collapsed="false">
      <c r="A27" s="27" t="n">
        <v>40374</v>
      </c>
      <c r="B27" s="28" t="s">
        <v>110</v>
      </c>
      <c r="C27" s="28" t="s">
        <v>111</v>
      </c>
      <c r="D27" s="28" t="n">
        <v>585</v>
      </c>
      <c r="E27" s="29" t="s">
        <v>112</v>
      </c>
      <c r="F27" s="30" t="n">
        <v>7250</v>
      </c>
      <c r="G27" s="31" t="s">
        <v>113</v>
      </c>
      <c r="H27" s="30"/>
      <c r="I27" s="28"/>
      <c r="J27" s="32" t="s">
        <v>19</v>
      </c>
      <c r="K27" s="32" t="s">
        <v>88</v>
      </c>
      <c r="L27" s="33"/>
      <c r="M27" s="34"/>
    </row>
    <row r="28" s="35" customFormat="true" ht="12.75" hidden="false" customHeight="false" outlineLevel="0" collapsed="false">
      <c r="A28" s="27" t="n">
        <v>40380</v>
      </c>
      <c r="B28" s="28" t="s">
        <v>114</v>
      </c>
      <c r="C28" s="28" t="s">
        <v>115</v>
      </c>
      <c r="D28" s="28" t="n">
        <v>551</v>
      </c>
      <c r="E28" s="29" t="s">
        <v>116</v>
      </c>
      <c r="F28" s="30" t="n">
        <v>15761.56</v>
      </c>
      <c r="G28" s="31" t="s">
        <v>61</v>
      </c>
      <c r="H28" s="30"/>
      <c r="I28" s="28"/>
      <c r="J28" s="32" t="s">
        <v>19</v>
      </c>
      <c r="K28" s="32" t="s">
        <v>26</v>
      </c>
      <c r="L28" s="33"/>
      <c r="M28" s="34"/>
    </row>
    <row r="29" s="35" customFormat="true" ht="12.75" hidden="false" customHeight="false" outlineLevel="0" collapsed="false">
      <c r="A29" s="27" t="n">
        <v>40386</v>
      </c>
      <c r="B29" s="28" t="s">
        <v>117</v>
      </c>
      <c r="C29" s="28" t="s">
        <v>118</v>
      </c>
      <c r="D29" s="28" t="n">
        <v>516</v>
      </c>
      <c r="E29" s="29" t="s">
        <v>119</v>
      </c>
      <c r="F29" s="30" t="n">
        <v>3320</v>
      </c>
      <c r="G29" s="31" t="s">
        <v>77</v>
      </c>
      <c r="H29" s="30"/>
      <c r="I29" s="28"/>
      <c r="J29" s="32" t="s">
        <v>19</v>
      </c>
      <c r="K29" s="32" t="s">
        <v>20</v>
      </c>
      <c r="L29" s="33" t="s">
        <v>21</v>
      </c>
      <c r="M29" s="34"/>
    </row>
    <row r="30" s="35" customFormat="true" ht="12.75" hidden="false" customHeight="false" outlineLevel="0" collapsed="false">
      <c r="A30" s="27" t="n">
        <v>40389</v>
      </c>
      <c r="B30" s="28" t="s">
        <v>120</v>
      </c>
      <c r="C30" s="28" t="s">
        <v>121</v>
      </c>
      <c r="D30" s="28" t="n">
        <v>550</v>
      </c>
      <c r="E30" s="29" t="s">
        <v>122</v>
      </c>
      <c r="F30" s="30" t="n">
        <v>22182.08</v>
      </c>
      <c r="G30" s="31" t="s">
        <v>25</v>
      </c>
      <c r="H30" s="30"/>
      <c r="I30" s="28"/>
      <c r="J30" s="32" t="s">
        <v>19</v>
      </c>
      <c r="K30" s="32" t="s">
        <v>57</v>
      </c>
      <c r="L30" s="33"/>
      <c r="M30" s="34"/>
    </row>
    <row r="31" s="35" customFormat="true" ht="12.75" hidden="false" customHeight="false" outlineLevel="0" collapsed="false">
      <c r="A31" s="27" t="n">
        <v>40394</v>
      </c>
      <c r="B31" s="28" t="s">
        <v>123</v>
      </c>
      <c r="C31" s="28" t="s">
        <v>124</v>
      </c>
      <c r="D31" s="28" t="n">
        <v>581</v>
      </c>
      <c r="E31" s="29" t="s">
        <v>125</v>
      </c>
      <c r="F31" s="30" t="n">
        <f aca="false">4900+83585</f>
        <v>88485</v>
      </c>
      <c r="G31" s="31" t="s">
        <v>42</v>
      </c>
      <c r="H31" s="30"/>
      <c r="I31" s="28"/>
      <c r="J31" s="32" t="s">
        <v>19</v>
      </c>
      <c r="K31" s="32" t="s">
        <v>20</v>
      </c>
      <c r="L31" s="33"/>
      <c r="M31" s="34" t="s">
        <v>126</v>
      </c>
    </row>
    <row r="32" s="35" customFormat="true" ht="12.75" hidden="false" customHeight="false" outlineLevel="0" collapsed="false">
      <c r="A32" s="27" t="n">
        <v>40394</v>
      </c>
      <c r="B32" s="28" t="s">
        <v>127</v>
      </c>
      <c r="C32" s="28" t="s">
        <v>128</v>
      </c>
      <c r="D32" s="28" t="n">
        <v>509</v>
      </c>
      <c r="E32" s="29" t="s">
        <v>129</v>
      </c>
      <c r="F32" s="30" t="n">
        <v>268201.58</v>
      </c>
      <c r="G32" s="31" t="s">
        <v>42</v>
      </c>
      <c r="H32" s="30"/>
      <c r="I32" s="28"/>
      <c r="J32" s="32" t="s">
        <v>19</v>
      </c>
      <c r="K32" s="32" t="s">
        <v>20</v>
      </c>
      <c r="L32" s="33" t="s">
        <v>21</v>
      </c>
      <c r="M32" s="34"/>
    </row>
    <row r="33" s="35" customFormat="true" ht="12.75" hidden="false" customHeight="false" outlineLevel="0" collapsed="false">
      <c r="A33" s="27" t="n">
        <v>40395</v>
      </c>
      <c r="B33" s="28" t="s">
        <v>130</v>
      </c>
      <c r="C33" s="28" t="s">
        <v>131</v>
      </c>
      <c r="D33" s="28" t="n">
        <v>519</v>
      </c>
      <c r="E33" s="29" t="s">
        <v>132</v>
      </c>
      <c r="F33" s="30" t="n">
        <f aca="false">4500+9689.09</f>
        <v>14189.09</v>
      </c>
      <c r="G33" s="31" t="s">
        <v>47</v>
      </c>
      <c r="H33" s="30"/>
      <c r="I33" s="28"/>
      <c r="J33" s="32" t="s">
        <v>19</v>
      </c>
      <c r="K33" s="32" t="s">
        <v>20</v>
      </c>
      <c r="L33" s="33" t="s">
        <v>21</v>
      </c>
      <c r="M33" s="34"/>
    </row>
    <row r="34" s="35" customFormat="true" ht="12.75" hidden="false" customHeight="false" outlineLevel="0" collapsed="false">
      <c r="A34" s="27" t="n">
        <v>40408</v>
      </c>
      <c r="B34" s="28" t="s">
        <v>133</v>
      </c>
      <c r="C34" s="28" t="s">
        <v>134</v>
      </c>
      <c r="D34" s="28" t="n">
        <v>509</v>
      </c>
      <c r="E34" s="29" t="s">
        <v>135</v>
      </c>
      <c r="F34" s="30" t="n">
        <v>96250</v>
      </c>
      <c r="G34" s="31" t="s">
        <v>87</v>
      </c>
      <c r="H34" s="30"/>
      <c r="I34" s="28"/>
      <c r="J34" s="32" t="s">
        <v>19</v>
      </c>
      <c r="K34" s="32" t="s">
        <v>26</v>
      </c>
      <c r="L34" s="33" t="s">
        <v>21</v>
      </c>
      <c r="M34" s="34"/>
    </row>
    <row r="35" s="35" customFormat="true" ht="12.75" hidden="false" customHeight="false" outlineLevel="0" collapsed="false">
      <c r="A35" s="27" t="n">
        <v>40414</v>
      </c>
      <c r="B35" s="28" t="s">
        <v>136</v>
      </c>
      <c r="C35" s="28" t="s">
        <v>137</v>
      </c>
      <c r="D35" s="28" t="n">
        <v>499</v>
      </c>
      <c r="E35" s="29" t="s">
        <v>138</v>
      </c>
      <c r="F35" s="30" t="n">
        <v>14022.53</v>
      </c>
      <c r="G35" s="31" t="s">
        <v>56</v>
      </c>
      <c r="H35" s="30"/>
      <c r="I35" s="28"/>
      <c r="J35" s="32" t="s">
        <v>19</v>
      </c>
      <c r="K35" s="32" t="s">
        <v>88</v>
      </c>
      <c r="L35" s="33" t="s">
        <v>21</v>
      </c>
      <c r="M35" s="34"/>
    </row>
    <row r="36" s="35" customFormat="true" ht="12.75" hidden="false" customHeight="false" outlineLevel="0" collapsed="false">
      <c r="A36" s="27" t="n">
        <v>40414</v>
      </c>
      <c r="B36" s="28" t="s">
        <v>139</v>
      </c>
      <c r="C36" s="28" t="s">
        <v>140</v>
      </c>
      <c r="D36" s="28" t="n">
        <v>550</v>
      </c>
      <c r="E36" s="29" t="s">
        <v>141</v>
      </c>
      <c r="F36" s="30" t="n">
        <v>7488.52</v>
      </c>
      <c r="G36" s="31" t="s">
        <v>113</v>
      </c>
      <c r="H36" s="30"/>
      <c r="I36" s="28"/>
      <c r="J36" s="32" t="s">
        <v>19</v>
      </c>
      <c r="K36" s="32" t="s">
        <v>43</v>
      </c>
      <c r="L36" s="33" t="s">
        <v>21</v>
      </c>
      <c r="M36" s="34"/>
    </row>
    <row r="37" s="35" customFormat="true" ht="12.75" hidden="false" customHeight="false" outlineLevel="0" collapsed="false">
      <c r="A37" s="27" t="n">
        <v>40415</v>
      </c>
      <c r="B37" s="28" t="s">
        <v>142</v>
      </c>
      <c r="C37" s="28" t="s">
        <v>143</v>
      </c>
      <c r="D37" s="28" t="n">
        <v>512</v>
      </c>
      <c r="E37" s="29" t="s">
        <v>144</v>
      </c>
      <c r="F37" s="30" t="n">
        <v>3630</v>
      </c>
      <c r="G37" s="31" t="s">
        <v>47</v>
      </c>
      <c r="H37" s="30"/>
      <c r="I37" s="28"/>
      <c r="J37" s="32" t="s">
        <v>19</v>
      </c>
      <c r="K37" s="32" t="s">
        <v>20</v>
      </c>
      <c r="L37" s="33" t="s">
        <v>21</v>
      </c>
      <c r="M37" s="34"/>
    </row>
    <row r="38" s="35" customFormat="true" ht="12.75" hidden="false" customHeight="false" outlineLevel="0" collapsed="false">
      <c r="A38" s="27" t="n">
        <v>40529</v>
      </c>
      <c r="B38" s="28" t="s">
        <v>145</v>
      </c>
      <c r="C38" s="28" t="s">
        <v>146</v>
      </c>
      <c r="D38" s="28" t="n">
        <v>551</v>
      </c>
      <c r="E38" s="29" t="s">
        <v>147</v>
      </c>
      <c r="F38" s="30" t="n">
        <v>2500</v>
      </c>
      <c r="G38" s="31" t="s">
        <v>56</v>
      </c>
      <c r="H38" s="30"/>
      <c r="I38" s="28"/>
      <c r="J38" s="32"/>
      <c r="K38" s="32" t="s">
        <v>88</v>
      </c>
      <c r="L38" s="33" t="s">
        <v>21</v>
      </c>
      <c r="M38" s="34" t="s">
        <v>148</v>
      </c>
    </row>
    <row r="39" s="35" customFormat="true" ht="12.75" hidden="false" customHeight="false" outlineLevel="0" collapsed="false">
      <c r="A39" s="27" t="n">
        <v>40609</v>
      </c>
      <c r="B39" s="28" t="s">
        <v>149</v>
      </c>
      <c r="C39" s="28" t="s">
        <v>150</v>
      </c>
      <c r="D39" s="28" t="n">
        <v>545</v>
      </c>
      <c r="E39" s="29" t="s">
        <v>151</v>
      </c>
      <c r="F39" s="30" t="n">
        <v>14961</v>
      </c>
      <c r="G39" s="31" t="s">
        <v>152</v>
      </c>
      <c r="H39" s="30"/>
      <c r="I39" s="28"/>
      <c r="J39" s="32"/>
      <c r="K39" s="32" t="s">
        <v>43</v>
      </c>
      <c r="L39" s="28" t="s">
        <v>21</v>
      </c>
      <c r="M39" s="34" t="s">
        <v>148</v>
      </c>
    </row>
    <row r="40" s="35" customFormat="true" ht="12.75" hidden="false" customHeight="false" outlineLevel="0" collapsed="false">
      <c r="A40" s="27" t="n">
        <v>40546</v>
      </c>
      <c r="B40" s="28" t="s">
        <v>153</v>
      </c>
      <c r="C40" s="28" t="s">
        <v>154</v>
      </c>
      <c r="D40" s="28" t="n">
        <v>579</v>
      </c>
      <c r="E40" s="29" t="s">
        <v>155</v>
      </c>
      <c r="F40" s="30" t="n">
        <v>8100</v>
      </c>
      <c r="G40" s="31" t="s">
        <v>156</v>
      </c>
      <c r="H40" s="30"/>
      <c r="I40" s="28"/>
      <c r="J40" s="32"/>
      <c r="K40" s="32" t="s">
        <v>157</v>
      </c>
      <c r="L40" s="33" t="s">
        <v>21</v>
      </c>
      <c r="M40" s="34" t="s">
        <v>148</v>
      </c>
    </row>
    <row r="41" s="35" customFormat="true" ht="25.5" hidden="false" customHeight="false" outlineLevel="0" collapsed="false">
      <c r="A41" s="27" t="n">
        <v>40591</v>
      </c>
      <c r="B41" s="28" t="s">
        <v>158</v>
      </c>
      <c r="C41" s="28" t="s">
        <v>159</v>
      </c>
      <c r="D41" s="28" t="n">
        <v>547</v>
      </c>
      <c r="E41" s="29" t="s">
        <v>160</v>
      </c>
      <c r="F41" s="30" t="n">
        <v>6000</v>
      </c>
      <c r="G41" s="31" t="s">
        <v>161</v>
      </c>
      <c r="H41" s="30"/>
      <c r="I41" s="28"/>
      <c r="J41" s="32"/>
      <c r="K41" s="32" t="s">
        <v>48</v>
      </c>
      <c r="L41" s="33"/>
      <c r="M41" s="34" t="s">
        <v>126</v>
      </c>
    </row>
    <row r="42" s="43" customFormat="true" ht="12.75" hidden="false" customHeight="false" outlineLevel="0" collapsed="false">
      <c r="A42" s="37" t="n">
        <v>40598</v>
      </c>
      <c r="B42" s="28" t="s">
        <v>162</v>
      </c>
      <c r="C42" s="38" t="s">
        <v>163</v>
      </c>
      <c r="D42" s="38" t="n">
        <v>516</v>
      </c>
      <c r="E42" s="39" t="s">
        <v>164</v>
      </c>
      <c r="F42" s="40" t="n">
        <v>350</v>
      </c>
      <c r="G42" s="41" t="s">
        <v>165</v>
      </c>
      <c r="H42" s="30"/>
      <c r="I42" s="28"/>
      <c r="J42" s="42"/>
      <c r="K42" s="42" t="s">
        <v>157</v>
      </c>
      <c r="L42" s="33" t="s">
        <v>166</v>
      </c>
      <c r="M42" s="42" t="s">
        <v>126</v>
      </c>
    </row>
    <row r="43" s="43" customFormat="true" ht="12.75" hidden="false" customHeight="false" outlineLevel="0" collapsed="false">
      <c r="A43" s="37" t="n">
        <v>40602</v>
      </c>
      <c r="B43" s="28" t="s">
        <v>167</v>
      </c>
      <c r="C43" s="38" t="s">
        <v>168</v>
      </c>
      <c r="D43" s="38" t="n">
        <v>516</v>
      </c>
      <c r="E43" s="39" t="s">
        <v>169</v>
      </c>
      <c r="F43" s="40" t="n">
        <v>6684.12</v>
      </c>
      <c r="G43" s="41" t="s">
        <v>47</v>
      </c>
      <c r="H43" s="30"/>
      <c r="I43" s="28"/>
      <c r="J43" s="42"/>
      <c r="K43" s="42" t="s">
        <v>48</v>
      </c>
      <c r="L43" s="33"/>
      <c r="M43" s="42" t="s">
        <v>126</v>
      </c>
    </row>
    <row r="44" s="35" customFormat="true" ht="12.75" hidden="false" customHeight="false" outlineLevel="0" collapsed="false">
      <c r="A44" s="27"/>
      <c r="B44" s="28"/>
      <c r="C44" s="28"/>
      <c r="D44" s="28"/>
      <c r="E44" s="29"/>
      <c r="F44" s="30"/>
      <c r="G44" s="31"/>
      <c r="H44" s="30"/>
      <c r="I44" s="28"/>
      <c r="J44" s="32"/>
      <c r="K44" s="32"/>
      <c r="L44" s="33"/>
      <c r="M44" s="34"/>
    </row>
    <row r="45" s="35" customFormat="true" ht="12.75" hidden="false" customHeight="false" outlineLevel="0" collapsed="false">
      <c r="A45" s="27"/>
      <c r="B45" s="28"/>
      <c r="C45" s="28"/>
      <c r="D45" s="28"/>
      <c r="E45" s="28"/>
      <c r="F45" s="30"/>
      <c r="G45" s="31"/>
      <c r="H45" s="30"/>
      <c r="I45" s="28"/>
      <c r="J45" s="32"/>
      <c r="K45" s="32"/>
      <c r="L45" s="33"/>
      <c r="M45" s="34"/>
    </row>
    <row r="46" s="43" customFormat="true" ht="12.75" hidden="false" customHeight="false" outlineLevel="0" collapsed="false">
      <c r="A46" s="27" t="n">
        <v>40096</v>
      </c>
      <c r="B46" s="28" t="s">
        <v>170</v>
      </c>
      <c r="C46" s="28" t="s">
        <v>171</v>
      </c>
      <c r="D46" s="28" t="n">
        <v>586</v>
      </c>
      <c r="E46" s="29" t="s">
        <v>172</v>
      </c>
      <c r="F46" s="30" t="n">
        <v>12248.51</v>
      </c>
      <c r="G46" s="31" t="s">
        <v>173</v>
      </c>
      <c r="H46" s="44" t="n">
        <v>12248.51</v>
      </c>
      <c r="I46" s="31" t="s">
        <v>69</v>
      </c>
      <c r="J46" s="42" t="s">
        <v>19</v>
      </c>
      <c r="K46" s="42" t="s">
        <v>57</v>
      </c>
      <c r="L46" s="33" t="s">
        <v>21</v>
      </c>
      <c r="M46" s="34"/>
    </row>
    <row r="47" s="43" customFormat="true" ht="12.75" hidden="false" customHeight="false" outlineLevel="0" collapsed="false">
      <c r="A47" s="27" t="n">
        <v>40163</v>
      </c>
      <c r="B47" s="28" t="s">
        <v>174</v>
      </c>
      <c r="C47" s="28" t="s">
        <v>175</v>
      </c>
      <c r="D47" s="28" t="n">
        <v>547</v>
      </c>
      <c r="E47" s="29" t="s">
        <v>176</v>
      </c>
      <c r="F47" s="30" t="n">
        <v>4900</v>
      </c>
      <c r="G47" s="31" t="s">
        <v>177</v>
      </c>
      <c r="H47" s="44" t="n">
        <v>4900</v>
      </c>
      <c r="I47" s="31" t="s">
        <v>69</v>
      </c>
      <c r="J47" s="42" t="s">
        <v>19</v>
      </c>
      <c r="K47" s="42" t="s">
        <v>20</v>
      </c>
      <c r="L47" s="33"/>
      <c r="M47" s="34"/>
    </row>
    <row r="48" s="43" customFormat="true" ht="12.75" hidden="false" customHeight="false" outlineLevel="0" collapsed="false">
      <c r="A48" s="27" t="n">
        <v>40185</v>
      </c>
      <c r="B48" s="28" t="s">
        <v>178</v>
      </c>
      <c r="C48" s="28" t="s">
        <v>179</v>
      </c>
      <c r="D48" s="28" t="n">
        <v>543</v>
      </c>
      <c r="E48" s="29" t="s">
        <v>180</v>
      </c>
      <c r="F48" s="30" t="n">
        <v>30591</v>
      </c>
      <c r="G48" s="31" t="s">
        <v>42</v>
      </c>
      <c r="H48" s="45" t="n">
        <v>24069.91</v>
      </c>
      <c r="I48" s="46" t="s">
        <v>69</v>
      </c>
      <c r="J48" s="42" t="s">
        <v>19</v>
      </c>
      <c r="K48" s="42" t="s">
        <v>20</v>
      </c>
      <c r="L48" s="33" t="s">
        <v>21</v>
      </c>
      <c r="M48" s="34"/>
    </row>
    <row r="49" s="43" customFormat="true" ht="12.75" hidden="false" customHeight="false" outlineLevel="0" collapsed="false">
      <c r="A49" s="27" t="n">
        <v>40185</v>
      </c>
      <c r="B49" s="28" t="s">
        <v>181</v>
      </c>
      <c r="C49" s="28" t="s">
        <v>182</v>
      </c>
      <c r="D49" s="28" t="n">
        <v>503</v>
      </c>
      <c r="E49" s="29" t="s">
        <v>183</v>
      </c>
      <c r="F49" s="30" t="n">
        <v>17490</v>
      </c>
      <c r="G49" s="31" t="s">
        <v>42</v>
      </c>
      <c r="H49" s="44" t="n">
        <v>17490</v>
      </c>
      <c r="I49" s="31" t="s">
        <v>69</v>
      </c>
      <c r="J49" s="42" t="s">
        <v>19</v>
      </c>
      <c r="K49" s="42" t="s">
        <v>20</v>
      </c>
      <c r="L49" s="33" t="s">
        <v>21</v>
      </c>
      <c r="M49" s="34"/>
    </row>
    <row r="50" s="43" customFormat="true" ht="12.75" hidden="false" customHeight="false" outlineLevel="0" collapsed="false">
      <c r="A50" s="27" t="n">
        <v>40193</v>
      </c>
      <c r="B50" s="28" t="s">
        <v>184</v>
      </c>
      <c r="C50" s="28" t="s">
        <v>185</v>
      </c>
      <c r="D50" s="28" t="n">
        <v>543</v>
      </c>
      <c r="E50" s="29" t="s">
        <v>186</v>
      </c>
      <c r="F50" s="30" t="n">
        <f aca="false">6062.58+78750+27000</f>
        <v>111812.58</v>
      </c>
      <c r="G50" s="31" t="s">
        <v>42</v>
      </c>
      <c r="H50" s="44"/>
      <c r="I50" s="31"/>
      <c r="J50" s="42" t="s">
        <v>19</v>
      </c>
      <c r="K50" s="42" t="s">
        <v>43</v>
      </c>
      <c r="L50" s="33"/>
      <c r="M50" s="42"/>
    </row>
    <row r="51" s="43" customFormat="true" ht="12.75" hidden="false" customHeight="false" outlineLevel="0" collapsed="false">
      <c r="A51" s="27" t="n">
        <v>40191</v>
      </c>
      <c r="B51" s="28" t="s">
        <v>187</v>
      </c>
      <c r="C51" s="28" t="s">
        <v>188</v>
      </c>
      <c r="D51" s="28" t="n">
        <v>550</v>
      </c>
      <c r="E51" s="29" t="s">
        <v>189</v>
      </c>
      <c r="F51" s="30" t="n">
        <v>1148</v>
      </c>
      <c r="G51" s="31" t="s">
        <v>165</v>
      </c>
      <c r="H51" s="44"/>
      <c r="I51" s="31"/>
      <c r="J51" s="42" t="s">
        <v>19</v>
      </c>
      <c r="K51" s="42" t="s">
        <v>48</v>
      </c>
      <c r="L51" s="33"/>
      <c r="M51" s="42"/>
    </row>
    <row r="52" s="43" customFormat="true" ht="12.75" hidden="false" customHeight="false" outlineLevel="0" collapsed="false">
      <c r="A52" s="27" t="n">
        <v>40199</v>
      </c>
      <c r="B52" s="28" t="s">
        <v>190</v>
      </c>
      <c r="C52" s="28" t="s">
        <v>191</v>
      </c>
      <c r="D52" s="28" t="n">
        <v>593</v>
      </c>
      <c r="E52" s="29" t="s">
        <v>192</v>
      </c>
      <c r="F52" s="30" t="n">
        <v>22351.35</v>
      </c>
      <c r="G52" s="31" t="s">
        <v>193</v>
      </c>
      <c r="H52" s="44"/>
      <c r="I52" s="31"/>
      <c r="J52" s="42" t="s">
        <v>194</v>
      </c>
      <c r="K52" s="42" t="s">
        <v>26</v>
      </c>
      <c r="L52" s="33" t="s">
        <v>21</v>
      </c>
      <c r="M52" s="42"/>
    </row>
    <row r="53" s="43" customFormat="true" ht="12.75" hidden="false" customHeight="false" outlineLevel="0" collapsed="false">
      <c r="A53" s="27" t="n">
        <v>40200</v>
      </c>
      <c r="B53" s="28" t="s">
        <v>195</v>
      </c>
      <c r="C53" s="28" t="s">
        <v>196</v>
      </c>
      <c r="D53" s="28" t="n">
        <v>509</v>
      </c>
      <c r="E53" s="29" t="s">
        <v>197</v>
      </c>
      <c r="F53" s="30" t="n">
        <v>164190.24</v>
      </c>
      <c r="G53" s="31" t="s">
        <v>42</v>
      </c>
      <c r="H53" s="44"/>
      <c r="I53" s="31"/>
      <c r="J53" s="42" t="s">
        <v>19</v>
      </c>
      <c r="K53" s="42" t="s">
        <v>20</v>
      </c>
      <c r="L53" s="33" t="s">
        <v>21</v>
      </c>
      <c r="M53" s="42"/>
    </row>
    <row r="54" s="43" customFormat="true" ht="12.75" hidden="false" customHeight="false" outlineLevel="0" collapsed="false">
      <c r="A54" s="27" t="n">
        <v>40200</v>
      </c>
      <c r="B54" s="28" t="s">
        <v>198</v>
      </c>
      <c r="C54" s="28" t="s">
        <v>199</v>
      </c>
      <c r="D54" s="28" t="n">
        <v>701</v>
      </c>
      <c r="E54" s="29" t="s">
        <v>200</v>
      </c>
      <c r="F54" s="30" t="n">
        <f aca="false">6896.88+81620.81</f>
        <v>88517.69</v>
      </c>
      <c r="G54" s="31" t="s">
        <v>42</v>
      </c>
      <c r="H54" s="44"/>
      <c r="I54" s="31"/>
      <c r="J54" s="42" t="s">
        <v>19</v>
      </c>
      <c r="K54" s="42" t="s">
        <v>20</v>
      </c>
      <c r="L54" s="33"/>
      <c r="M54" s="42"/>
    </row>
    <row r="55" s="43" customFormat="true" ht="12.75" hidden="false" customHeight="false" outlineLevel="0" collapsed="false">
      <c r="A55" s="27" t="n">
        <v>40203</v>
      </c>
      <c r="B55" s="28" t="s">
        <v>201</v>
      </c>
      <c r="C55" s="28" t="s">
        <v>202</v>
      </c>
      <c r="D55" s="28" t="n">
        <v>543</v>
      </c>
      <c r="E55" s="29" t="s">
        <v>203</v>
      </c>
      <c r="F55" s="30" t="n">
        <f aca="false">47833.2+76916.28</f>
        <v>124749.48</v>
      </c>
      <c r="G55" s="31" t="s">
        <v>42</v>
      </c>
      <c r="H55" s="44"/>
      <c r="I55" s="31"/>
      <c r="J55" s="42" t="s">
        <v>19</v>
      </c>
      <c r="K55" s="42" t="s">
        <v>20</v>
      </c>
      <c r="L55" s="33"/>
      <c r="M55" s="42"/>
    </row>
    <row r="56" s="43" customFormat="true" ht="12.75" hidden="false" customHeight="false" outlineLevel="0" collapsed="false">
      <c r="A56" s="27" t="n">
        <v>40204</v>
      </c>
      <c r="B56" s="28" t="s">
        <v>204</v>
      </c>
      <c r="C56" s="28" t="s">
        <v>205</v>
      </c>
      <c r="D56" s="28" t="n">
        <v>106</v>
      </c>
      <c r="E56" s="29" t="s">
        <v>206</v>
      </c>
      <c r="F56" s="30" t="n">
        <v>34059</v>
      </c>
      <c r="G56" s="31" t="s">
        <v>56</v>
      </c>
      <c r="H56" s="44"/>
      <c r="I56" s="31"/>
      <c r="J56" s="42" t="s">
        <v>19</v>
      </c>
      <c r="K56" s="42" t="s">
        <v>20</v>
      </c>
      <c r="L56" s="33" t="s">
        <v>21</v>
      </c>
      <c r="M56" s="42"/>
    </row>
    <row r="57" s="43" customFormat="true" ht="24" hidden="false" customHeight="false" outlineLevel="0" collapsed="false">
      <c r="A57" s="27" t="n">
        <v>40203</v>
      </c>
      <c r="B57" s="28" t="s">
        <v>207</v>
      </c>
      <c r="C57" s="28" t="s">
        <v>208</v>
      </c>
      <c r="D57" s="28" t="n">
        <v>516</v>
      </c>
      <c r="E57" s="29" t="s">
        <v>209</v>
      </c>
      <c r="F57" s="30" t="n">
        <v>24440</v>
      </c>
      <c r="G57" s="31" t="s">
        <v>210</v>
      </c>
      <c r="H57" s="44"/>
      <c r="I57" s="31"/>
      <c r="J57" s="42" t="s">
        <v>19</v>
      </c>
      <c r="K57" s="42" t="s">
        <v>48</v>
      </c>
      <c r="L57" s="33" t="s">
        <v>21</v>
      </c>
      <c r="M57" s="42"/>
    </row>
    <row r="58" s="43" customFormat="true" ht="12.75" hidden="false" customHeight="false" outlineLevel="0" collapsed="false">
      <c r="A58" s="27" t="n">
        <v>40204</v>
      </c>
      <c r="B58" s="28" t="s">
        <v>211</v>
      </c>
      <c r="C58" s="28" t="s">
        <v>212</v>
      </c>
      <c r="D58" s="28"/>
      <c r="E58" s="29" t="s">
        <v>213</v>
      </c>
      <c r="F58" s="30" t="n">
        <v>4019.25</v>
      </c>
      <c r="G58" s="31" t="s">
        <v>87</v>
      </c>
      <c r="H58" s="44"/>
      <c r="I58" s="31"/>
      <c r="J58" s="42" t="s">
        <v>19</v>
      </c>
      <c r="K58" s="42" t="s">
        <v>157</v>
      </c>
      <c r="L58" s="33"/>
      <c r="M58" s="42"/>
    </row>
    <row r="59" s="43" customFormat="true" ht="12.75" hidden="false" customHeight="false" outlineLevel="0" collapsed="false">
      <c r="A59" s="27" t="n">
        <v>40207</v>
      </c>
      <c r="B59" s="28" t="s">
        <v>214</v>
      </c>
      <c r="C59" s="28" t="s">
        <v>215</v>
      </c>
      <c r="D59" s="28" t="n">
        <v>537</v>
      </c>
      <c r="E59" s="29" t="s">
        <v>216</v>
      </c>
      <c r="F59" s="30" t="n">
        <f aca="false">30900+44100</f>
        <v>75000</v>
      </c>
      <c r="G59" s="31" t="s">
        <v>18</v>
      </c>
      <c r="H59" s="44"/>
      <c r="I59" s="31"/>
      <c r="J59" s="42" t="s">
        <v>19</v>
      </c>
      <c r="K59" s="42" t="s">
        <v>43</v>
      </c>
      <c r="L59" s="33" t="s">
        <v>21</v>
      </c>
      <c r="M59" s="42"/>
    </row>
    <row r="60" s="43" customFormat="true" ht="12.75" hidden="false" customHeight="false" outlineLevel="0" collapsed="false">
      <c r="A60" s="27" t="n">
        <v>40207</v>
      </c>
      <c r="B60" s="28" t="s">
        <v>217</v>
      </c>
      <c r="C60" s="28" t="s">
        <v>218</v>
      </c>
      <c r="D60" s="28" t="n">
        <v>543</v>
      </c>
      <c r="E60" s="29" t="s">
        <v>219</v>
      </c>
      <c r="F60" s="30" t="n">
        <v>201105.15</v>
      </c>
      <c r="G60" s="31" t="s">
        <v>42</v>
      </c>
      <c r="H60" s="44"/>
      <c r="I60" s="31"/>
      <c r="J60" s="42" t="s">
        <v>19</v>
      </c>
      <c r="K60" s="42" t="s">
        <v>20</v>
      </c>
      <c r="L60" s="33"/>
      <c r="M60" s="42"/>
    </row>
    <row r="61" s="43" customFormat="true" ht="12.75" hidden="false" customHeight="false" outlineLevel="0" collapsed="false">
      <c r="A61" s="27" t="n">
        <v>40207</v>
      </c>
      <c r="B61" s="28" t="s">
        <v>220</v>
      </c>
      <c r="C61" s="28" t="s">
        <v>221</v>
      </c>
      <c r="D61" s="28" t="n">
        <v>516</v>
      </c>
      <c r="E61" s="29" t="s">
        <v>222</v>
      </c>
      <c r="F61" s="30" t="n">
        <f aca="false">3170.34+6588+23650+23100+16590</f>
        <v>73098.34</v>
      </c>
      <c r="G61" s="31" t="s">
        <v>87</v>
      </c>
      <c r="H61" s="44"/>
      <c r="I61" s="31"/>
      <c r="J61" s="42" t="s">
        <v>19</v>
      </c>
      <c r="K61" s="42" t="s">
        <v>20</v>
      </c>
      <c r="L61" s="33" t="s">
        <v>21</v>
      </c>
      <c r="M61" s="42"/>
    </row>
    <row r="62" s="43" customFormat="true" ht="12.75" hidden="false" customHeight="false" outlineLevel="0" collapsed="false">
      <c r="A62" s="27" t="n">
        <v>40212</v>
      </c>
      <c r="B62" s="28" t="s">
        <v>223</v>
      </c>
      <c r="C62" s="28" t="s">
        <v>224</v>
      </c>
      <c r="D62" s="28" t="n">
        <v>509</v>
      </c>
      <c r="E62" s="29" t="s">
        <v>225</v>
      </c>
      <c r="F62" s="30" t="n">
        <f aca="false">3837.78+32899.23+2614.83</f>
        <v>39351.84</v>
      </c>
      <c r="G62" s="31" t="s">
        <v>42</v>
      </c>
      <c r="H62" s="44"/>
      <c r="I62" s="31"/>
      <c r="J62" s="42" t="s">
        <v>19</v>
      </c>
      <c r="K62" s="42" t="s">
        <v>20</v>
      </c>
      <c r="L62" s="33" t="s">
        <v>21</v>
      </c>
      <c r="M62" s="42"/>
    </row>
    <row r="63" s="47" customFormat="true" ht="12.75" hidden="false" customHeight="false" outlineLevel="0" collapsed="false">
      <c r="A63" s="27" t="n">
        <v>40213</v>
      </c>
      <c r="B63" s="28" t="s">
        <v>226</v>
      </c>
      <c r="C63" s="28" t="s">
        <v>227</v>
      </c>
      <c r="D63" s="28" t="n">
        <v>578</v>
      </c>
      <c r="E63" s="29" t="s">
        <v>228</v>
      </c>
      <c r="F63" s="30" t="n">
        <v>8405</v>
      </c>
      <c r="G63" s="31" t="s">
        <v>25</v>
      </c>
      <c r="H63" s="44"/>
      <c r="I63" s="31"/>
      <c r="J63" s="42" t="s">
        <v>194</v>
      </c>
      <c r="K63" s="42" t="s">
        <v>26</v>
      </c>
      <c r="L63" s="33" t="s">
        <v>21</v>
      </c>
      <c r="M63" s="42"/>
    </row>
    <row r="64" s="43" customFormat="true" ht="12.75" hidden="false" customHeight="false" outlineLevel="0" collapsed="false">
      <c r="A64" s="27" t="n">
        <v>40213</v>
      </c>
      <c r="B64" s="28" t="s">
        <v>229</v>
      </c>
      <c r="C64" s="28" t="s">
        <v>230</v>
      </c>
      <c r="D64" s="28" t="n">
        <v>551</v>
      </c>
      <c r="E64" s="29" t="s">
        <v>231</v>
      </c>
      <c r="F64" s="30" t="n">
        <v>7125</v>
      </c>
      <c r="G64" s="31" t="s">
        <v>25</v>
      </c>
      <c r="H64" s="44"/>
      <c r="I64" s="31"/>
      <c r="J64" s="42" t="s">
        <v>194</v>
      </c>
      <c r="K64" s="42" t="s">
        <v>26</v>
      </c>
      <c r="L64" s="33" t="s">
        <v>21</v>
      </c>
      <c r="M64" s="42"/>
    </row>
    <row r="65" s="43" customFormat="true" ht="12.75" hidden="false" customHeight="false" outlineLevel="0" collapsed="false">
      <c r="A65" s="27" t="n">
        <v>40214</v>
      </c>
      <c r="B65" s="28" t="s">
        <v>232</v>
      </c>
      <c r="C65" s="28" t="s">
        <v>233</v>
      </c>
      <c r="D65" s="28" t="n">
        <v>593</v>
      </c>
      <c r="E65" s="29" t="s">
        <v>234</v>
      </c>
      <c r="F65" s="30" t="n">
        <v>18000</v>
      </c>
      <c r="G65" s="31" t="s">
        <v>193</v>
      </c>
      <c r="H65" s="44"/>
      <c r="I65" s="31"/>
      <c r="J65" s="42" t="s">
        <v>194</v>
      </c>
      <c r="K65" s="42" t="s">
        <v>26</v>
      </c>
      <c r="L65" s="33"/>
      <c r="M65" s="42"/>
    </row>
    <row r="66" s="43" customFormat="true" ht="12.75" hidden="false" customHeight="false" outlineLevel="0" collapsed="false">
      <c r="A66" s="27" t="n">
        <v>40273</v>
      </c>
      <c r="B66" s="28" t="s">
        <v>235</v>
      </c>
      <c r="C66" s="28" t="s">
        <v>236</v>
      </c>
      <c r="D66" s="28" t="n">
        <v>590</v>
      </c>
      <c r="E66" s="29" t="s">
        <v>237</v>
      </c>
      <c r="F66" s="30" t="n">
        <v>3800</v>
      </c>
      <c r="G66" s="31" t="s">
        <v>68</v>
      </c>
      <c r="H66" s="44"/>
      <c r="I66" s="31"/>
      <c r="J66" s="42" t="s">
        <v>19</v>
      </c>
      <c r="K66" s="42" t="s">
        <v>57</v>
      </c>
      <c r="L66" s="33"/>
      <c r="M66" s="42"/>
    </row>
    <row r="67" s="43" customFormat="true" ht="12.75" hidden="false" customHeight="false" outlineLevel="0" collapsed="false">
      <c r="A67" s="27" t="n">
        <v>40214</v>
      </c>
      <c r="B67" s="28" t="s">
        <v>238</v>
      </c>
      <c r="C67" s="28" t="s">
        <v>239</v>
      </c>
      <c r="D67" s="28" t="n">
        <v>499</v>
      </c>
      <c r="E67" s="29" t="s">
        <v>240</v>
      </c>
      <c r="F67" s="30" t="n">
        <v>3009</v>
      </c>
      <c r="G67" s="31" t="s">
        <v>193</v>
      </c>
      <c r="H67" s="44"/>
      <c r="I67" s="31"/>
      <c r="J67" s="42" t="s">
        <v>19</v>
      </c>
      <c r="K67" s="42" t="s">
        <v>43</v>
      </c>
      <c r="L67" s="33" t="s">
        <v>21</v>
      </c>
      <c r="M67" s="48"/>
    </row>
    <row r="68" s="43" customFormat="true" ht="12.75" hidden="false" customHeight="false" outlineLevel="0" collapsed="false">
      <c r="A68" s="27" t="n">
        <v>40220</v>
      </c>
      <c r="B68" s="28" t="s">
        <v>241</v>
      </c>
      <c r="C68" s="28" t="s">
        <v>242</v>
      </c>
      <c r="D68" s="28" t="n">
        <v>524</v>
      </c>
      <c r="E68" s="29" t="s">
        <v>243</v>
      </c>
      <c r="F68" s="30" t="n">
        <v>1895</v>
      </c>
      <c r="G68" s="31" t="s">
        <v>42</v>
      </c>
      <c r="H68" s="44" t="n">
        <v>1895</v>
      </c>
      <c r="I68" s="31" t="s">
        <v>69</v>
      </c>
      <c r="J68" s="42" t="s">
        <v>19</v>
      </c>
      <c r="K68" s="42" t="s">
        <v>43</v>
      </c>
      <c r="L68" s="33" t="s">
        <v>21</v>
      </c>
      <c r="M68" s="42"/>
    </row>
    <row r="69" s="43" customFormat="true" ht="12.75" hidden="false" customHeight="false" outlineLevel="0" collapsed="false">
      <c r="A69" s="27" t="n">
        <v>40220</v>
      </c>
      <c r="B69" s="28" t="s">
        <v>244</v>
      </c>
      <c r="C69" s="28" t="s">
        <v>245</v>
      </c>
      <c r="D69" s="28" t="n">
        <v>586</v>
      </c>
      <c r="E69" s="29" t="s">
        <v>246</v>
      </c>
      <c r="F69" s="30" t="n">
        <f aca="false">11211+29250</f>
        <v>40461</v>
      </c>
      <c r="G69" s="31" t="s">
        <v>56</v>
      </c>
      <c r="H69" s="44"/>
      <c r="I69" s="31"/>
      <c r="J69" s="42" t="s">
        <v>19</v>
      </c>
      <c r="K69" s="42" t="s">
        <v>88</v>
      </c>
      <c r="L69" s="33" t="s">
        <v>21</v>
      </c>
      <c r="M69" s="42"/>
    </row>
    <row r="70" s="43" customFormat="true" ht="12.75" hidden="false" customHeight="false" outlineLevel="0" collapsed="false">
      <c r="A70" s="27" t="n">
        <v>40221</v>
      </c>
      <c r="B70" s="28" t="s">
        <v>247</v>
      </c>
      <c r="C70" s="28" t="s">
        <v>248</v>
      </c>
      <c r="D70" s="28" t="n">
        <v>544</v>
      </c>
      <c r="E70" s="29" t="s">
        <v>249</v>
      </c>
      <c r="F70" s="30" t="n">
        <v>1801.38</v>
      </c>
      <c r="G70" s="31" t="s">
        <v>56</v>
      </c>
      <c r="H70" s="44"/>
      <c r="I70" s="31"/>
      <c r="J70" s="42" t="s">
        <v>19</v>
      </c>
      <c r="K70" s="42" t="s">
        <v>88</v>
      </c>
      <c r="L70" s="33" t="s">
        <v>21</v>
      </c>
      <c r="M70" s="42"/>
    </row>
    <row r="71" s="43" customFormat="true" ht="51" hidden="false" customHeight="false" outlineLevel="0" collapsed="false">
      <c r="A71" s="27" t="n">
        <v>40231</v>
      </c>
      <c r="B71" s="28" t="s">
        <v>250</v>
      </c>
      <c r="C71" s="28" t="s">
        <v>251</v>
      </c>
      <c r="D71" s="28" t="s">
        <v>252</v>
      </c>
      <c r="E71" s="29" t="s">
        <v>253</v>
      </c>
      <c r="F71" s="30" t="n">
        <v>513.31</v>
      </c>
      <c r="G71" s="31" t="s">
        <v>113</v>
      </c>
      <c r="H71" s="44" t="n">
        <v>513.31</v>
      </c>
      <c r="I71" s="31" t="s">
        <v>69</v>
      </c>
      <c r="J71" s="42" t="s">
        <v>19</v>
      </c>
      <c r="K71" s="42" t="s">
        <v>157</v>
      </c>
      <c r="L71" s="33"/>
      <c r="M71" s="42"/>
    </row>
    <row r="72" s="43" customFormat="true" ht="12.75" hidden="false" customHeight="false" outlineLevel="0" collapsed="false">
      <c r="A72" s="27" t="n">
        <v>40231</v>
      </c>
      <c r="B72" s="28" t="s">
        <v>254</v>
      </c>
      <c r="C72" s="28" t="s">
        <v>255</v>
      </c>
      <c r="D72" s="28" t="n">
        <v>536</v>
      </c>
      <c r="E72" s="29" t="s">
        <v>256</v>
      </c>
      <c r="F72" s="30" t="n">
        <v>632</v>
      </c>
      <c r="G72" s="31" t="s">
        <v>113</v>
      </c>
      <c r="H72" s="44" t="n">
        <v>632</v>
      </c>
      <c r="I72" s="31" t="s">
        <v>69</v>
      </c>
      <c r="J72" s="42" t="s">
        <v>19</v>
      </c>
      <c r="K72" s="42" t="s">
        <v>20</v>
      </c>
      <c r="L72" s="33" t="s">
        <v>21</v>
      </c>
      <c r="M72" s="42"/>
    </row>
    <row r="73" s="43" customFormat="true" ht="18" hidden="false" customHeight="true" outlineLevel="0" collapsed="false">
      <c r="A73" s="27" t="n">
        <v>40224</v>
      </c>
      <c r="B73" s="28" t="s">
        <v>257</v>
      </c>
      <c r="C73" s="28" t="s">
        <v>258</v>
      </c>
      <c r="D73" s="28" t="n">
        <v>581</v>
      </c>
      <c r="E73" s="29" t="s">
        <v>259</v>
      </c>
      <c r="F73" s="30" t="n">
        <v>304116</v>
      </c>
      <c r="G73" s="31" t="s">
        <v>87</v>
      </c>
      <c r="H73" s="44"/>
      <c r="I73" s="31"/>
      <c r="J73" s="42" t="s">
        <v>19</v>
      </c>
      <c r="K73" s="42" t="s">
        <v>43</v>
      </c>
      <c r="L73" s="33"/>
      <c r="M73" s="42"/>
    </row>
    <row r="74" s="43" customFormat="true" ht="12.75" hidden="false" customHeight="false" outlineLevel="0" collapsed="false">
      <c r="A74" s="27" t="n">
        <v>40224</v>
      </c>
      <c r="B74" s="28" t="s">
        <v>260</v>
      </c>
      <c r="C74" s="28" t="s">
        <v>261</v>
      </c>
      <c r="D74" s="28" t="n">
        <v>585</v>
      </c>
      <c r="E74" s="29" t="s">
        <v>262</v>
      </c>
      <c r="F74" s="30" t="n">
        <v>321148</v>
      </c>
      <c r="G74" s="31" t="s">
        <v>87</v>
      </c>
      <c r="H74" s="44"/>
      <c r="I74" s="31"/>
      <c r="J74" s="42" t="s">
        <v>19</v>
      </c>
      <c r="K74" s="42" t="s">
        <v>43</v>
      </c>
      <c r="L74" s="33"/>
      <c r="M74" s="42"/>
    </row>
    <row r="75" s="43" customFormat="true" ht="12.75" hidden="false" customHeight="false" outlineLevel="0" collapsed="false">
      <c r="A75" s="27" t="n">
        <v>40232</v>
      </c>
      <c r="B75" s="28" t="s">
        <v>263</v>
      </c>
      <c r="C75" s="28" t="s">
        <v>264</v>
      </c>
      <c r="D75" s="28" t="n">
        <v>590</v>
      </c>
      <c r="E75" s="29" t="s">
        <v>265</v>
      </c>
      <c r="F75" s="30" t="n">
        <v>5737</v>
      </c>
      <c r="G75" s="31" t="s">
        <v>266</v>
      </c>
      <c r="H75" s="44"/>
      <c r="I75" s="31"/>
      <c r="J75" s="42" t="s">
        <v>19</v>
      </c>
      <c r="K75" s="42" t="s">
        <v>48</v>
      </c>
      <c r="L75" s="33" t="s">
        <v>21</v>
      </c>
      <c r="M75" s="42"/>
    </row>
    <row r="76" s="43" customFormat="true" ht="12.75" hidden="false" customHeight="false" outlineLevel="0" collapsed="false">
      <c r="A76" s="27" t="n">
        <v>40231</v>
      </c>
      <c r="B76" s="28" t="s">
        <v>267</v>
      </c>
      <c r="C76" s="28" t="s">
        <v>268</v>
      </c>
      <c r="D76" s="28" t="n">
        <v>520</v>
      </c>
      <c r="E76" s="29" t="s">
        <v>269</v>
      </c>
      <c r="F76" s="30" t="n">
        <f aca="false">3634+1383</f>
        <v>5017</v>
      </c>
      <c r="G76" s="31" t="s">
        <v>56</v>
      </c>
      <c r="H76" s="44"/>
      <c r="I76" s="31"/>
      <c r="J76" s="42" t="s">
        <v>19</v>
      </c>
      <c r="K76" s="42" t="s">
        <v>88</v>
      </c>
      <c r="L76" s="33" t="s">
        <v>21</v>
      </c>
      <c r="M76" s="42"/>
    </row>
    <row r="77" s="43" customFormat="true" ht="12.75" hidden="false" customHeight="false" outlineLevel="0" collapsed="false">
      <c r="A77" s="27" t="n">
        <v>40239</v>
      </c>
      <c r="B77" s="28" t="s">
        <v>270</v>
      </c>
      <c r="C77" s="28" t="s">
        <v>271</v>
      </c>
      <c r="D77" s="28" t="n">
        <v>550</v>
      </c>
      <c r="E77" s="29" t="s">
        <v>272</v>
      </c>
      <c r="F77" s="30" t="n">
        <f aca="false">2085+2048</f>
        <v>4133</v>
      </c>
      <c r="G77" s="31" t="s">
        <v>18</v>
      </c>
      <c r="H77" s="44"/>
      <c r="I77" s="31"/>
      <c r="J77" s="42" t="s">
        <v>19</v>
      </c>
      <c r="K77" s="42" t="s">
        <v>157</v>
      </c>
      <c r="L77" s="33" t="s">
        <v>21</v>
      </c>
      <c r="M77" s="42"/>
    </row>
    <row r="78" s="43" customFormat="true" ht="12.75" hidden="false" customHeight="false" outlineLevel="0" collapsed="false">
      <c r="A78" s="27" t="n">
        <v>40240</v>
      </c>
      <c r="B78" s="28" t="s">
        <v>273</v>
      </c>
      <c r="C78" s="28" t="s">
        <v>274</v>
      </c>
      <c r="D78" s="28" t="n">
        <v>586</v>
      </c>
      <c r="E78" s="29" t="s">
        <v>275</v>
      </c>
      <c r="F78" s="30" t="n">
        <v>9177.3</v>
      </c>
      <c r="G78" s="31" t="s">
        <v>42</v>
      </c>
      <c r="H78" s="44"/>
      <c r="I78" s="31"/>
      <c r="J78" s="42" t="s">
        <v>19</v>
      </c>
      <c r="K78" s="42" t="s">
        <v>88</v>
      </c>
      <c r="L78" s="33" t="s">
        <v>21</v>
      </c>
      <c r="M78" s="42"/>
    </row>
    <row r="79" s="43" customFormat="true" ht="12.75" hidden="false" customHeight="false" outlineLevel="0" collapsed="false">
      <c r="A79" s="27" t="n">
        <v>40240</v>
      </c>
      <c r="B79" s="28" t="s">
        <v>276</v>
      </c>
      <c r="C79" s="28" t="s">
        <v>277</v>
      </c>
      <c r="D79" s="28" t="n">
        <v>535</v>
      </c>
      <c r="E79" s="29" t="s">
        <v>278</v>
      </c>
      <c r="F79" s="30" t="n">
        <v>43100.29</v>
      </c>
      <c r="G79" s="31" t="s">
        <v>87</v>
      </c>
      <c r="H79" s="44" t="n">
        <v>43100.29</v>
      </c>
      <c r="I79" s="31" t="s">
        <v>69</v>
      </c>
      <c r="J79" s="42" t="s">
        <v>19</v>
      </c>
      <c r="K79" s="42" t="s">
        <v>88</v>
      </c>
      <c r="L79" s="33" t="s">
        <v>21</v>
      </c>
      <c r="M79" s="42"/>
    </row>
    <row r="80" s="43" customFormat="true" ht="12.75" hidden="false" customHeight="false" outlineLevel="0" collapsed="false">
      <c r="A80" s="27" t="n">
        <v>40240</v>
      </c>
      <c r="B80" s="28" t="s">
        <v>279</v>
      </c>
      <c r="C80" s="28" t="s">
        <v>280</v>
      </c>
      <c r="D80" s="28" t="s">
        <v>281</v>
      </c>
      <c r="E80" s="29" t="s">
        <v>282</v>
      </c>
      <c r="F80" s="30" t="n">
        <v>4120</v>
      </c>
      <c r="G80" s="31" t="s">
        <v>87</v>
      </c>
      <c r="H80" s="44"/>
      <c r="I80" s="31"/>
      <c r="J80" s="42" t="s">
        <v>19</v>
      </c>
      <c r="K80" s="42" t="s">
        <v>43</v>
      </c>
      <c r="L80" s="33" t="s">
        <v>21</v>
      </c>
      <c r="M80" s="42"/>
    </row>
    <row r="81" s="43" customFormat="true" ht="12.75" hidden="false" customHeight="false" outlineLevel="0" collapsed="false">
      <c r="A81" s="27" t="n">
        <v>40241</v>
      </c>
      <c r="B81" s="28" t="s">
        <v>283</v>
      </c>
      <c r="C81" s="28" t="s">
        <v>284</v>
      </c>
      <c r="D81" s="28" t="n">
        <v>532</v>
      </c>
      <c r="E81" s="29" t="s">
        <v>285</v>
      </c>
      <c r="F81" s="30" t="n">
        <v>4742.28</v>
      </c>
      <c r="G81" s="31" t="s">
        <v>286</v>
      </c>
      <c r="H81" s="44"/>
      <c r="I81" s="31"/>
      <c r="J81" s="42" t="s">
        <v>19</v>
      </c>
      <c r="K81" s="42" t="s">
        <v>20</v>
      </c>
      <c r="L81" s="33"/>
      <c r="M81" s="42"/>
    </row>
    <row r="82" s="43" customFormat="true" ht="12.75" hidden="false" customHeight="false" outlineLevel="0" collapsed="false">
      <c r="A82" s="27" t="n">
        <v>40241</v>
      </c>
      <c r="B82" s="28" t="s">
        <v>287</v>
      </c>
      <c r="C82" s="28" t="s">
        <v>288</v>
      </c>
      <c r="D82" s="28" t="n">
        <v>585</v>
      </c>
      <c r="E82" s="29" t="s">
        <v>289</v>
      </c>
      <c r="F82" s="30" t="n">
        <v>5032.34</v>
      </c>
      <c r="G82" s="31" t="s">
        <v>286</v>
      </c>
      <c r="H82" s="44"/>
      <c r="I82" s="31"/>
      <c r="J82" s="42" t="s">
        <v>19</v>
      </c>
      <c r="K82" s="42" t="s">
        <v>20</v>
      </c>
      <c r="L82" s="33"/>
      <c r="M82" s="42"/>
    </row>
    <row r="83" s="43" customFormat="true" ht="12.75" hidden="false" customHeight="false" outlineLevel="0" collapsed="false">
      <c r="A83" s="27" t="n">
        <v>40241</v>
      </c>
      <c r="B83" s="28" t="s">
        <v>290</v>
      </c>
      <c r="C83" s="28" t="s">
        <v>291</v>
      </c>
      <c r="D83" s="28" t="s">
        <v>281</v>
      </c>
      <c r="E83" s="29" t="s">
        <v>292</v>
      </c>
      <c r="F83" s="30" t="n">
        <f aca="false">18171+3142.32</f>
        <v>21313.32</v>
      </c>
      <c r="G83" s="31" t="s">
        <v>193</v>
      </c>
      <c r="H83" s="44"/>
      <c r="I83" s="31"/>
      <c r="J83" s="42" t="s">
        <v>19</v>
      </c>
      <c r="K83" s="42" t="s">
        <v>157</v>
      </c>
      <c r="L83" s="33" t="s">
        <v>21</v>
      </c>
      <c r="M83" s="42"/>
    </row>
    <row r="84" s="43" customFormat="true" ht="12.75" hidden="false" customHeight="false" outlineLevel="0" collapsed="false">
      <c r="A84" s="27" t="n">
        <v>40275</v>
      </c>
      <c r="B84" s="28" t="s">
        <v>293</v>
      </c>
      <c r="C84" s="28" t="s">
        <v>294</v>
      </c>
      <c r="D84" s="28" t="n">
        <v>550</v>
      </c>
      <c r="E84" s="29" t="s">
        <v>295</v>
      </c>
      <c r="F84" s="30" t="n">
        <v>108000</v>
      </c>
      <c r="G84" s="31" t="s">
        <v>42</v>
      </c>
      <c r="H84" s="44"/>
      <c r="I84" s="31"/>
      <c r="J84" s="42" t="s">
        <v>19</v>
      </c>
      <c r="K84" s="42" t="s">
        <v>88</v>
      </c>
      <c r="L84" s="33" t="s">
        <v>21</v>
      </c>
      <c r="M84" s="42"/>
    </row>
    <row r="85" s="43" customFormat="true" ht="12.75" hidden="false" customHeight="false" outlineLevel="0" collapsed="false">
      <c r="A85" s="27" t="n">
        <v>40275</v>
      </c>
      <c r="B85" s="28" t="s">
        <v>296</v>
      </c>
      <c r="C85" s="28" t="s">
        <v>297</v>
      </c>
      <c r="D85" s="28" t="n">
        <v>544</v>
      </c>
      <c r="E85" s="29" t="s">
        <v>298</v>
      </c>
      <c r="F85" s="30" t="n">
        <v>53820</v>
      </c>
      <c r="G85" s="31" t="s">
        <v>299</v>
      </c>
      <c r="H85" s="44"/>
      <c r="I85" s="31"/>
      <c r="J85" s="42" t="s">
        <v>19</v>
      </c>
      <c r="K85" s="42" t="s">
        <v>20</v>
      </c>
      <c r="L85" s="33" t="s">
        <v>21</v>
      </c>
      <c r="M85" s="42"/>
    </row>
    <row r="86" s="43" customFormat="true" ht="12.75" hidden="false" customHeight="false" outlineLevel="0" collapsed="false">
      <c r="A86" s="27" t="n">
        <v>40281</v>
      </c>
      <c r="B86" s="28" t="s">
        <v>300</v>
      </c>
      <c r="C86" s="28" t="s">
        <v>301</v>
      </c>
      <c r="D86" s="28" t="n">
        <v>564</v>
      </c>
      <c r="E86" s="29" t="s">
        <v>302</v>
      </c>
      <c r="F86" s="30" t="n">
        <v>2308</v>
      </c>
      <c r="G86" s="31" t="s">
        <v>113</v>
      </c>
      <c r="H86" s="44"/>
      <c r="I86" s="31"/>
      <c r="J86" s="42" t="s">
        <v>19</v>
      </c>
      <c r="K86" s="42" t="s">
        <v>88</v>
      </c>
      <c r="L86" s="33" t="s">
        <v>21</v>
      </c>
      <c r="M86" s="42"/>
    </row>
    <row r="87" s="43" customFormat="true" ht="12.75" hidden="false" customHeight="false" outlineLevel="0" collapsed="false">
      <c r="A87" s="27" t="n">
        <v>40287</v>
      </c>
      <c r="B87" s="28" t="s">
        <v>303</v>
      </c>
      <c r="C87" s="28" t="s">
        <v>304</v>
      </c>
      <c r="D87" s="28" t="n">
        <v>585</v>
      </c>
      <c r="E87" s="29" t="s">
        <v>305</v>
      </c>
      <c r="F87" s="30" t="n">
        <f aca="false">46200+19800</f>
        <v>66000</v>
      </c>
      <c r="G87" s="31" t="s">
        <v>42</v>
      </c>
      <c r="H87" s="44"/>
      <c r="I87" s="31"/>
      <c r="J87" s="42" t="s">
        <v>19</v>
      </c>
      <c r="K87" s="42" t="s">
        <v>20</v>
      </c>
      <c r="L87" s="33"/>
      <c r="M87" s="42"/>
    </row>
    <row r="88" s="43" customFormat="true" ht="25.5" hidden="false" customHeight="false" outlineLevel="0" collapsed="false">
      <c r="A88" s="27" t="n">
        <v>40288</v>
      </c>
      <c r="B88" s="28" t="s">
        <v>306</v>
      </c>
      <c r="C88" s="28" t="s">
        <v>307</v>
      </c>
      <c r="D88" s="28" t="n">
        <v>505</v>
      </c>
      <c r="E88" s="29" t="s">
        <v>308</v>
      </c>
      <c r="F88" s="30" t="n">
        <f aca="false">2250+1971</f>
        <v>4221</v>
      </c>
      <c r="G88" s="49" t="s">
        <v>309</v>
      </c>
      <c r="H88" s="44"/>
      <c r="I88" s="31"/>
      <c r="J88" s="42" t="s">
        <v>19</v>
      </c>
      <c r="K88" s="42" t="s">
        <v>88</v>
      </c>
      <c r="L88" s="33" t="s">
        <v>21</v>
      </c>
      <c r="M88" s="42"/>
    </row>
    <row r="89" s="43" customFormat="true" ht="25.5" hidden="false" customHeight="false" outlineLevel="0" collapsed="false">
      <c r="A89" s="27" t="n">
        <v>40290</v>
      </c>
      <c r="B89" s="28" t="s">
        <v>310</v>
      </c>
      <c r="C89" s="28" t="s">
        <v>311</v>
      </c>
      <c r="D89" s="28" t="s">
        <v>312</v>
      </c>
      <c r="E89" s="29" t="s">
        <v>313</v>
      </c>
      <c r="F89" s="30" t="n">
        <v>20737.5</v>
      </c>
      <c r="G89" s="31" t="s">
        <v>42</v>
      </c>
      <c r="H89" s="44"/>
      <c r="I89" s="31"/>
      <c r="J89" s="42" t="s">
        <v>19</v>
      </c>
      <c r="K89" s="42" t="s">
        <v>88</v>
      </c>
      <c r="L89" s="33" t="s">
        <v>21</v>
      </c>
      <c r="M89" s="42"/>
    </row>
    <row r="90" s="43" customFormat="true" ht="12.75" hidden="false" customHeight="false" outlineLevel="0" collapsed="false">
      <c r="A90" s="27" t="n">
        <v>40290</v>
      </c>
      <c r="B90" s="28" t="s">
        <v>314</v>
      </c>
      <c r="C90" s="28" t="s">
        <v>315</v>
      </c>
      <c r="D90" s="28" t="n">
        <v>589</v>
      </c>
      <c r="E90" s="29" t="s">
        <v>316</v>
      </c>
      <c r="F90" s="30" t="n">
        <v>56804</v>
      </c>
      <c r="G90" s="31" t="s">
        <v>18</v>
      </c>
      <c r="H90" s="44"/>
      <c r="I90" s="31"/>
      <c r="J90" s="42" t="s">
        <v>19</v>
      </c>
      <c r="K90" s="42" t="s">
        <v>20</v>
      </c>
      <c r="L90" s="33"/>
      <c r="M90" s="42"/>
    </row>
    <row r="91" s="43" customFormat="true" ht="12.75" hidden="false" customHeight="false" outlineLevel="0" collapsed="false">
      <c r="A91" s="27" t="n">
        <v>40291</v>
      </c>
      <c r="B91" s="28" t="s">
        <v>317</v>
      </c>
      <c r="C91" s="28" t="s">
        <v>318</v>
      </c>
      <c r="D91" s="28" t="n">
        <v>586</v>
      </c>
      <c r="E91" s="29" t="s">
        <v>319</v>
      </c>
      <c r="F91" s="30" t="n">
        <v>1915</v>
      </c>
      <c r="G91" s="31" t="s">
        <v>42</v>
      </c>
      <c r="H91" s="44" t="n">
        <v>1915</v>
      </c>
      <c r="I91" s="31" t="s">
        <v>69</v>
      </c>
      <c r="J91" s="42" t="s">
        <v>19</v>
      </c>
      <c r="K91" s="42" t="s">
        <v>88</v>
      </c>
      <c r="L91" s="33" t="s">
        <v>21</v>
      </c>
      <c r="M91" s="42"/>
    </row>
    <row r="92" s="43" customFormat="true" ht="12.75" hidden="false" customHeight="false" outlineLevel="0" collapsed="false">
      <c r="A92" s="27" t="n">
        <v>40291</v>
      </c>
      <c r="B92" s="28" t="s">
        <v>320</v>
      </c>
      <c r="C92" s="28" t="s">
        <v>321</v>
      </c>
      <c r="D92" s="28" t="n">
        <v>520</v>
      </c>
      <c r="E92" s="29" t="s">
        <v>322</v>
      </c>
      <c r="F92" s="30" t="n">
        <f aca="false">10903.2+18012.16</f>
        <v>28915.36</v>
      </c>
      <c r="G92" s="31" t="s">
        <v>323</v>
      </c>
      <c r="H92" s="44"/>
      <c r="I92" s="31"/>
      <c r="J92" s="42" t="s">
        <v>19</v>
      </c>
      <c r="K92" s="42" t="s">
        <v>20</v>
      </c>
      <c r="L92" s="33" t="s">
        <v>21</v>
      </c>
      <c r="M92" s="42"/>
    </row>
    <row r="93" s="43" customFormat="true" ht="12.75" hidden="false" customHeight="false" outlineLevel="0" collapsed="false">
      <c r="A93" s="27" t="n">
        <v>40290</v>
      </c>
      <c r="B93" s="28" t="s">
        <v>324</v>
      </c>
      <c r="C93" s="28" t="s">
        <v>325</v>
      </c>
      <c r="D93" s="28" t="n">
        <v>590</v>
      </c>
      <c r="E93" s="29" t="s">
        <v>326</v>
      </c>
      <c r="F93" s="30" t="n">
        <v>6669.21</v>
      </c>
      <c r="G93" s="31" t="s">
        <v>323</v>
      </c>
      <c r="H93" s="44" t="n">
        <v>6669.21</v>
      </c>
      <c r="I93" s="31" t="s">
        <v>69</v>
      </c>
      <c r="J93" s="42" t="s">
        <v>19</v>
      </c>
      <c r="K93" s="42" t="s">
        <v>20</v>
      </c>
      <c r="L93" s="33"/>
      <c r="M93" s="42"/>
    </row>
    <row r="94" s="43" customFormat="true" ht="25.5" hidden="false" customHeight="false" outlineLevel="0" collapsed="false">
      <c r="A94" s="27" t="n">
        <v>40295</v>
      </c>
      <c r="B94" s="28" t="s">
        <v>327</v>
      </c>
      <c r="C94" s="28" t="s">
        <v>328</v>
      </c>
      <c r="D94" s="28" t="s">
        <v>281</v>
      </c>
      <c r="E94" s="29" t="s">
        <v>329</v>
      </c>
      <c r="F94" s="30" t="n">
        <v>325369</v>
      </c>
      <c r="G94" s="31" t="s">
        <v>330</v>
      </c>
      <c r="H94" s="44"/>
      <c r="I94" s="31"/>
      <c r="J94" s="42" t="s">
        <v>19</v>
      </c>
      <c r="K94" s="42" t="s">
        <v>48</v>
      </c>
      <c r="L94" s="33"/>
      <c r="M94" s="42"/>
    </row>
    <row r="95" s="43" customFormat="true" ht="12.75" hidden="false" customHeight="false" outlineLevel="0" collapsed="false">
      <c r="A95" s="27" t="n">
        <v>40297</v>
      </c>
      <c r="B95" s="28" t="s">
        <v>331</v>
      </c>
      <c r="C95" s="28" t="s">
        <v>332</v>
      </c>
      <c r="D95" s="28" t="n">
        <v>578</v>
      </c>
      <c r="E95" s="29" t="s">
        <v>333</v>
      </c>
      <c r="F95" s="30" t="n">
        <v>3500</v>
      </c>
      <c r="G95" s="31" t="s">
        <v>25</v>
      </c>
      <c r="H95" s="44"/>
      <c r="I95" s="31"/>
      <c r="J95" s="42" t="s">
        <v>194</v>
      </c>
      <c r="K95" s="42" t="s">
        <v>26</v>
      </c>
      <c r="L95" s="33" t="s">
        <v>21</v>
      </c>
      <c r="M95" s="42"/>
    </row>
    <row r="96" s="47" customFormat="true" ht="12.75" hidden="false" customHeight="false" outlineLevel="0" collapsed="false">
      <c r="A96" s="27" t="n">
        <v>40297</v>
      </c>
      <c r="B96" s="28" t="s">
        <v>334</v>
      </c>
      <c r="C96" s="28" t="s">
        <v>335</v>
      </c>
      <c r="D96" s="28" t="n">
        <v>501</v>
      </c>
      <c r="E96" s="29" t="s">
        <v>336</v>
      </c>
      <c r="F96" s="30" t="n">
        <v>19825</v>
      </c>
      <c r="G96" s="31" t="s">
        <v>68</v>
      </c>
      <c r="H96" s="44"/>
      <c r="I96" s="31"/>
      <c r="J96" s="42" t="s">
        <v>194</v>
      </c>
      <c r="K96" s="42" t="s">
        <v>26</v>
      </c>
      <c r="L96" s="33"/>
      <c r="M96" s="42"/>
    </row>
    <row r="97" s="43" customFormat="true" ht="12.75" hidden="false" customHeight="false" outlineLevel="0" collapsed="false">
      <c r="A97" s="27" t="n">
        <v>40301</v>
      </c>
      <c r="B97" s="28" t="s">
        <v>337</v>
      </c>
      <c r="C97" s="28" t="s">
        <v>338</v>
      </c>
      <c r="D97" s="28" t="n">
        <v>509</v>
      </c>
      <c r="E97" s="29" t="s">
        <v>339</v>
      </c>
      <c r="F97" s="30" t="n">
        <v>4707.1</v>
      </c>
      <c r="G97" s="31" t="s">
        <v>113</v>
      </c>
      <c r="H97" s="44"/>
      <c r="I97" s="31"/>
      <c r="J97" s="42" t="s">
        <v>19</v>
      </c>
      <c r="K97" s="42" t="s">
        <v>88</v>
      </c>
      <c r="L97" s="33" t="s">
        <v>21</v>
      </c>
      <c r="M97" s="42"/>
    </row>
    <row r="98" s="43" customFormat="true" ht="12.75" hidden="false" customHeight="false" outlineLevel="0" collapsed="false">
      <c r="A98" s="27" t="n">
        <v>40297</v>
      </c>
      <c r="B98" s="28" t="s">
        <v>340</v>
      </c>
      <c r="C98" s="28" t="s">
        <v>341</v>
      </c>
      <c r="E98" s="29" t="s">
        <v>342</v>
      </c>
      <c r="F98" s="30" t="n">
        <v>14860</v>
      </c>
      <c r="G98" s="31" t="s">
        <v>68</v>
      </c>
      <c r="H98" s="44"/>
      <c r="I98" s="31"/>
      <c r="J98" s="42" t="s">
        <v>194</v>
      </c>
      <c r="K98" s="42" t="s">
        <v>26</v>
      </c>
      <c r="L98" s="33" t="s">
        <v>21</v>
      </c>
      <c r="M98" s="42"/>
    </row>
    <row r="99" s="43" customFormat="true" ht="12.75" hidden="false" customHeight="false" outlineLevel="0" collapsed="false">
      <c r="A99" s="27" t="n">
        <v>40298</v>
      </c>
      <c r="B99" s="28" t="s">
        <v>343</v>
      </c>
      <c r="C99" s="28" t="s">
        <v>344</v>
      </c>
      <c r="D99" s="28" t="n">
        <v>551</v>
      </c>
      <c r="E99" s="29" t="s">
        <v>345</v>
      </c>
      <c r="F99" s="30" t="n">
        <v>5000</v>
      </c>
      <c r="G99" s="49" t="s">
        <v>309</v>
      </c>
      <c r="H99" s="44"/>
      <c r="I99" s="31"/>
      <c r="J99" s="42" t="s">
        <v>19</v>
      </c>
      <c r="K99" s="42" t="s">
        <v>88</v>
      </c>
      <c r="L99" s="33"/>
      <c r="M99" s="42"/>
    </row>
    <row r="100" s="43" customFormat="true" ht="12.75" hidden="false" customHeight="false" outlineLevel="0" collapsed="false">
      <c r="A100" s="27" t="n">
        <v>40302</v>
      </c>
      <c r="B100" s="28" t="s">
        <v>346</v>
      </c>
      <c r="C100" s="28" t="s">
        <v>347</v>
      </c>
      <c r="D100" s="28" t="n">
        <v>509</v>
      </c>
      <c r="E100" s="29" t="s">
        <v>348</v>
      </c>
      <c r="F100" s="30" t="n">
        <f aca="false">48903.8+4818</f>
        <v>53721.8</v>
      </c>
      <c r="G100" s="31" t="s">
        <v>87</v>
      </c>
      <c r="H100" s="44"/>
      <c r="I100" s="31"/>
      <c r="J100" s="42" t="s">
        <v>19</v>
      </c>
      <c r="K100" s="42" t="s">
        <v>20</v>
      </c>
      <c r="L100" s="33" t="s">
        <v>21</v>
      </c>
      <c r="M100" s="48"/>
    </row>
    <row r="101" s="43" customFormat="true" ht="12.75" hidden="false" customHeight="false" outlineLevel="0" collapsed="false">
      <c r="A101" s="27" t="n">
        <v>40302</v>
      </c>
      <c r="B101" s="28" t="s">
        <v>349</v>
      </c>
      <c r="C101" s="28" t="s">
        <v>350</v>
      </c>
      <c r="D101" s="28" t="n">
        <v>579</v>
      </c>
      <c r="E101" s="29" t="s">
        <v>351</v>
      </c>
      <c r="F101" s="30" t="n">
        <v>5184</v>
      </c>
      <c r="G101" s="31" t="s">
        <v>25</v>
      </c>
      <c r="H101" s="44"/>
      <c r="I101" s="31"/>
      <c r="J101" s="42" t="s">
        <v>19</v>
      </c>
      <c r="K101" s="42" t="s">
        <v>157</v>
      </c>
      <c r="L101" s="33" t="s">
        <v>21</v>
      </c>
      <c r="M101" s="42"/>
    </row>
    <row r="102" s="43" customFormat="true" ht="12.75" hidden="false" customHeight="false" outlineLevel="0" collapsed="false">
      <c r="A102" s="27" t="n">
        <v>40303</v>
      </c>
      <c r="B102" s="28" t="s">
        <v>352</v>
      </c>
      <c r="C102" s="28" t="s">
        <v>353</v>
      </c>
      <c r="D102" s="28" t="n">
        <v>579</v>
      </c>
      <c r="E102" s="29" t="s">
        <v>354</v>
      </c>
      <c r="F102" s="30" t="n">
        <v>5184</v>
      </c>
      <c r="G102" s="31" t="s">
        <v>25</v>
      </c>
      <c r="H102" s="44"/>
      <c r="I102" s="31"/>
      <c r="J102" s="42" t="s">
        <v>19</v>
      </c>
      <c r="K102" s="42" t="s">
        <v>157</v>
      </c>
      <c r="L102" s="33" t="s">
        <v>21</v>
      </c>
      <c r="M102" s="42"/>
    </row>
    <row r="103" s="43" customFormat="true" ht="25.5" hidden="false" customHeight="false" outlineLevel="0" collapsed="false">
      <c r="A103" s="27" t="n">
        <v>40303</v>
      </c>
      <c r="B103" s="28" t="s">
        <v>355</v>
      </c>
      <c r="C103" s="28" t="s">
        <v>356</v>
      </c>
      <c r="D103" s="28" t="n">
        <v>550</v>
      </c>
      <c r="E103" s="29" t="s">
        <v>357</v>
      </c>
      <c r="F103" s="30" t="n">
        <f aca="false">61750+2500</f>
        <v>64250</v>
      </c>
      <c r="G103" s="31" t="s">
        <v>18</v>
      </c>
      <c r="H103" s="44"/>
      <c r="I103" s="31"/>
      <c r="J103" s="42" t="s">
        <v>19</v>
      </c>
      <c r="K103" s="42" t="s">
        <v>43</v>
      </c>
      <c r="L103" s="33" t="s">
        <v>21</v>
      </c>
      <c r="M103" s="42"/>
    </row>
    <row r="104" s="43" customFormat="true" ht="12.75" hidden="false" customHeight="false" outlineLevel="0" collapsed="false">
      <c r="A104" s="27" t="n">
        <v>40315</v>
      </c>
      <c r="B104" s="28" t="s">
        <v>358</v>
      </c>
      <c r="C104" s="28" t="s">
        <v>359</v>
      </c>
      <c r="D104" s="28" t="n">
        <v>529</v>
      </c>
      <c r="E104" s="29" t="s">
        <v>360</v>
      </c>
      <c r="F104" s="30" t="n">
        <v>3703</v>
      </c>
      <c r="G104" s="31" t="s">
        <v>18</v>
      </c>
      <c r="H104" s="44"/>
      <c r="I104" s="31"/>
      <c r="J104" s="42" t="s">
        <v>19</v>
      </c>
      <c r="K104" s="42" t="s">
        <v>20</v>
      </c>
      <c r="L104" s="33" t="s">
        <v>21</v>
      </c>
      <c r="M104" s="42"/>
    </row>
    <row r="105" s="43" customFormat="true" ht="12.75" hidden="false" customHeight="false" outlineLevel="0" collapsed="false">
      <c r="A105" s="27" t="n">
        <v>40319</v>
      </c>
      <c r="B105" s="28" t="s">
        <v>361</v>
      </c>
      <c r="C105" s="28" t="s">
        <v>362</v>
      </c>
      <c r="D105" s="28" t="n">
        <v>528</v>
      </c>
      <c r="E105" s="29" t="s">
        <v>363</v>
      </c>
      <c r="F105" s="30" t="n">
        <v>8000</v>
      </c>
      <c r="G105" s="31" t="s">
        <v>25</v>
      </c>
      <c r="H105" s="44"/>
      <c r="I105" s="31"/>
      <c r="J105" s="42" t="s">
        <v>19</v>
      </c>
      <c r="K105" s="42" t="s">
        <v>88</v>
      </c>
      <c r="L105" s="33" t="s">
        <v>21</v>
      </c>
      <c r="M105" s="42"/>
    </row>
    <row r="106" s="43" customFormat="true" ht="12.75" hidden="false" customHeight="false" outlineLevel="0" collapsed="false">
      <c r="A106" s="27" t="n">
        <v>40434</v>
      </c>
      <c r="B106" s="28" t="s">
        <v>364</v>
      </c>
      <c r="C106" s="38" t="s">
        <v>365</v>
      </c>
      <c r="D106" s="38" t="n">
        <v>590</v>
      </c>
      <c r="E106" s="39" t="s">
        <v>366</v>
      </c>
      <c r="F106" s="40" t="n">
        <v>3678.13</v>
      </c>
      <c r="G106" s="41" t="s">
        <v>87</v>
      </c>
      <c r="H106" s="44"/>
      <c r="I106" s="31"/>
      <c r="J106" s="42" t="s">
        <v>19</v>
      </c>
      <c r="K106" s="42" t="s">
        <v>157</v>
      </c>
      <c r="L106" s="33"/>
      <c r="M106" s="42" t="s">
        <v>367</v>
      </c>
    </row>
    <row r="107" s="43" customFormat="true" ht="12.75" hidden="false" customHeight="false" outlineLevel="0" collapsed="false">
      <c r="A107" s="27" t="n">
        <v>40434</v>
      </c>
      <c r="B107" s="28" t="s">
        <v>368</v>
      </c>
      <c r="C107" s="38" t="s">
        <v>369</v>
      </c>
      <c r="D107" s="38" t="n">
        <v>529</v>
      </c>
      <c r="E107" s="39" t="s">
        <v>370</v>
      </c>
      <c r="F107" s="40" t="n">
        <v>21867.76</v>
      </c>
      <c r="G107" s="41" t="s">
        <v>61</v>
      </c>
      <c r="H107" s="44"/>
      <c r="I107" s="31"/>
      <c r="J107" s="42" t="s">
        <v>194</v>
      </c>
      <c r="K107" s="42" t="s">
        <v>26</v>
      </c>
      <c r="L107" s="33"/>
      <c r="M107" s="42" t="s">
        <v>371</v>
      </c>
    </row>
    <row r="108" s="43" customFormat="true" ht="12.75" hidden="false" customHeight="false" outlineLevel="0" collapsed="false">
      <c r="A108" s="27" t="n">
        <v>40442</v>
      </c>
      <c r="B108" s="28" t="s">
        <v>372</v>
      </c>
      <c r="C108" s="38" t="s">
        <v>373</v>
      </c>
      <c r="D108" s="38" t="n">
        <v>499</v>
      </c>
      <c r="E108" s="39" t="s">
        <v>374</v>
      </c>
      <c r="F108" s="40" t="n">
        <v>8315</v>
      </c>
      <c r="G108" s="41" t="s">
        <v>56</v>
      </c>
      <c r="H108" s="44"/>
      <c r="I108" s="31"/>
      <c r="J108" s="42" t="s">
        <v>19</v>
      </c>
      <c r="K108" s="42" t="s">
        <v>88</v>
      </c>
      <c r="L108" s="33" t="s">
        <v>21</v>
      </c>
      <c r="M108" s="42" t="s">
        <v>148</v>
      </c>
    </row>
    <row r="109" s="43" customFormat="true" ht="12.75" hidden="false" customHeight="false" outlineLevel="0" collapsed="false">
      <c r="A109" s="27" t="n">
        <v>40448</v>
      </c>
      <c r="B109" s="28" t="s">
        <v>375</v>
      </c>
      <c r="C109" s="38" t="s">
        <v>376</v>
      </c>
      <c r="D109" s="38" t="n">
        <v>550</v>
      </c>
      <c r="E109" s="39" t="s">
        <v>377</v>
      </c>
      <c r="F109" s="40" t="n">
        <v>18468</v>
      </c>
      <c r="G109" s="41" t="s">
        <v>113</v>
      </c>
      <c r="H109" s="44"/>
      <c r="I109" s="31"/>
      <c r="J109" s="42" t="s">
        <v>19</v>
      </c>
      <c r="K109" s="42" t="s">
        <v>88</v>
      </c>
      <c r="L109" s="33" t="s">
        <v>21</v>
      </c>
      <c r="M109" s="42" t="s">
        <v>148</v>
      </c>
    </row>
    <row r="110" s="43" customFormat="true" ht="25.5" hidden="false" customHeight="false" outlineLevel="0" collapsed="false">
      <c r="A110" s="27" t="n">
        <v>40450</v>
      </c>
      <c r="B110" s="28" t="s">
        <v>378</v>
      </c>
      <c r="C110" s="28" t="s">
        <v>379</v>
      </c>
      <c r="D110" s="28" t="n">
        <v>512</v>
      </c>
      <c r="E110" s="29" t="s">
        <v>380</v>
      </c>
      <c r="F110" s="30" t="n">
        <v>2583.24</v>
      </c>
      <c r="G110" s="31" t="s">
        <v>47</v>
      </c>
      <c r="H110" s="44"/>
      <c r="I110" s="31"/>
      <c r="J110" s="42" t="s">
        <v>19</v>
      </c>
      <c r="K110" s="42" t="s">
        <v>20</v>
      </c>
      <c r="L110" s="33"/>
      <c r="M110" s="42" t="s">
        <v>126</v>
      </c>
    </row>
    <row r="111" s="43" customFormat="true" ht="12.75" hidden="false" customHeight="false" outlineLevel="0" collapsed="false">
      <c r="A111" s="27" t="n">
        <v>40450</v>
      </c>
      <c r="B111" s="28" t="s">
        <v>381</v>
      </c>
      <c r="C111" s="28" t="s">
        <v>382</v>
      </c>
      <c r="D111" s="28" t="n">
        <v>528</v>
      </c>
      <c r="E111" s="29" t="s">
        <v>383</v>
      </c>
      <c r="F111" s="30" t="n">
        <v>1210.25</v>
      </c>
      <c r="G111" s="31" t="s">
        <v>87</v>
      </c>
      <c r="H111" s="44"/>
      <c r="I111" s="31"/>
      <c r="J111" s="42" t="s">
        <v>19</v>
      </c>
      <c r="K111" s="42" t="s">
        <v>20</v>
      </c>
      <c r="L111" s="33" t="s">
        <v>21</v>
      </c>
      <c r="M111" s="42" t="s">
        <v>148</v>
      </c>
    </row>
    <row r="112" s="43" customFormat="true" ht="12.75" hidden="false" customHeight="false" outlineLevel="0" collapsed="false">
      <c r="A112" s="27" t="n">
        <v>40462</v>
      </c>
      <c r="B112" s="28" t="s">
        <v>384</v>
      </c>
      <c r="C112" s="28" t="s">
        <v>385</v>
      </c>
      <c r="D112" s="28" t="n">
        <v>509</v>
      </c>
      <c r="E112" s="29" t="s">
        <v>386</v>
      </c>
      <c r="F112" s="30" t="n">
        <v>7210</v>
      </c>
      <c r="G112" s="31" t="s">
        <v>56</v>
      </c>
      <c r="H112" s="44"/>
      <c r="I112" s="31"/>
      <c r="J112" s="42" t="s">
        <v>19</v>
      </c>
      <c r="K112" s="42" t="s">
        <v>26</v>
      </c>
      <c r="L112" s="33" t="s">
        <v>21</v>
      </c>
      <c r="M112" s="42" t="s">
        <v>148</v>
      </c>
    </row>
    <row r="113" s="43" customFormat="true" ht="12.75" hidden="false" customHeight="false" outlineLevel="0" collapsed="false">
      <c r="A113" s="27" t="n">
        <v>40462</v>
      </c>
      <c r="B113" s="28" t="s">
        <v>387</v>
      </c>
      <c r="C113" s="28" t="s">
        <v>388</v>
      </c>
      <c r="D113" s="28" t="n">
        <v>543</v>
      </c>
      <c r="E113" s="29" t="s">
        <v>389</v>
      </c>
      <c r="F113" s="30" t="n">
        <f aca="false">5000+16958.5</f>
        <v>21958.5</v>
      </c>
      <c r="G113" s="31" t="s">
        <v>42</v>
      </c>
      <c r="H113" s="44"/>
      <c r="I113" s="31"/>
      <c r="J113" s="42" t="s">
        <v>19</v>
      </c>
      <c r="K113" s="42" t="s">
        <v>26</v>
      </c>
      <c r="L113" s="33"/>
      <c r="M113" s="42" t="s">
        <v>126</v>
      </c>
    </row>
    <row r="114" s="43" customFormat="true" ht="12.75" hidden="false" customHeight="false" outlineLevel="0" collapsed="false">
      <c r="A114" s="27" t="n">
        <v>40463</v>
      </c>
      <c r="B114" s="28" t="s">
        <v>390</v>
      </c>
      <c r="C114" s="28" t="s">
        <v>391</v>
      </c>
      <c r="D114" s="28" t="n">
        <v>543</v>
      </c>
      <c r="E114" s="29" t="s">
        <v>392</v>
      </c>
      <c r="F114" s="30" t="n">
        <v>12460</v>
      </c>
      <c r="G114" s="31" t="s">
        <v>61</v>
      </c>
      <c r="H114" s="44"/>
      <c r="I114" s="31"/>
      <c r="J114" s="42" t="s">
        <v>19</v>
      </c>
      <c r="K114" s="42" t="s">
        <v>26</v>
      </c>
      <c r="L114" s="33" t="s">
        <v>21</v>
      </c>
      <c r="M114" s="42" t="s">
        <v>126</v>
      </c>
    </row>
    <row r="115" s="43" customFormat="true" ht="25.5" hidden="false" customHeight="false" outlineLevel="0" collapsed="false">
      <c r="A115" s="27" t="n">
        <v>40465</v>
      </c>
      <c r="B115" s="28" t="s">
        <v>393</v>
      </c>
      <c r="C115" s="28" t="s">
        <v>394</v>
      </c>
      <c r="D115" s="28" t="n">
        <v>553</v>
      </c>
      <c r="E115" s="29" t="s">
        <v>395</v>
      </c>
      <c r="F115" s="30" t="n">
        <v>3240</v>
      </c>
      <c r="G115" s="31" t="s">
        <v>113</v>
      </c>
      <c r="H115" s="44"/>
      <c r="I115" s="31"/>
      <c r="J115" s="42" t="s">
        <v>19</v>
      </c>
      <c r="K115" s="42" t="s">
        <v>88</v>
      </c>
      <c r="L115" s="33"/>
      <c r="M115" s="42" t="s">
        <v>126</v>
      </c>
    </row>
    <row r="116" s="43" customFormat="true" ht="38.25" hidden="false" customHeight="false" outlineLevel="0" collapsed="false">
      <c r="A116" s="27" t="n">
        <v>40477</v>
      </c>
      <c r="B116" s="28" t="s">
        <v>396</v>
      </c>
      <c r="C116" s="28" t="s">
        <v>397</v>
      </c>
      <c r="D116" s="28" t="n">
        <v>516</v>
      </c>
      <c r="E116" s="29" t="s">
        <v>398</v>
      </c>
      <c r="F116" s="30" t="n">
        <f aca="false">8180+172</f>
        <v>8352</v>
      </c>
      <c r="G116" s="31" t="s">
        <v>152</v>
      </c>
      <c r="H116" s="44"/>
      <c r="I116" s="31"/>
      <c r="J116" s="42"/>
      <c r="K116" s="42" t="s">
        <v>157</v>
      </c>
      <c r="L116" s="33"/>
      <c r="M116" s="42"/>
    </row>
    <row r="117" s="43" customFormat="true" ht="12.75" hidden="false" customHeight="false" outlineLevel="0" collapsed="false">
      <c r="A117" s="27" t="n">
        <v>40479</v>
      </c>
      <c r="B117" s="28" t="s">
        <v>399</v>
      </c>
      <c r="C117" s="28" t="s">
        <v>400</v>
      </c>
      <c r="D117" s="28" t="n">
        <v>507</v>
      </c>
      <c r="E117" s="29" t="s">
        <v>401</v>
      </c>
      <c r="F117" s="30" t="n">
        <v>881.8</v>
      </c>
      <c r="G117" s="31" t="s">
        <v>330</v>
      </c>
      <c r="H117" s="44"/>
      <c r="I117" s="31"/>
      <c r="J117" s="42"/>
      <c r="K117" s="42" t="s">
        <v>48</v>
      </c>
      <c r="L117" s="33" t="s">
        <v>21</v>
      </c>
      <c r="M117" s="42" t="s">
        <v>126</v>
      </c>
    </row>
    <row r="118" s="43" customFormat="true" ht="12.75" hidden="false" customHeight="false" outlineLevel="0" collapsed="false">
      <c r="A118" s="27" t="n">
        <v>40529</v>
      </c>
      <c r="B118" s="28" t="s">
        <v>402</v>
      </c>
      <c r="C118" s="28" t="s">
        <v>146</v>
      </c>
      <c r="D118" s="28" t="n">
        <v>551</v>
      </c>
      <c r="E118" s="29" t="s">
        <v>403</v>
      </c>
      <c r="F118" s="30" t="n">
        <v>2500</v>
      </c>
      <c r="G118" s="31" t="s">
        <v>56</v>
      </c>
      <c r="H118" s="44"/>
      <c r="I118" s="31"/>
      <c r="J118" s="42"/>
      <c r="K118" s="42" t="s">
        <v>88</v>
      </c>
      <c r="L118" s="33" t="s">
        <v>21</v>
      </c>
      <c r="M118" s="42" t="s">
        <v>148</v>
      </c>
    </row>
    <row r="119" s="43" customFormat="true" ht="12.75" hidden="false" customHeight="false" outlineLevel="0" collapsed="false">
      <c r="A119" s="27" t="n">
        <v>40602</v>
      </c>
      <c r="B119" s="28" t="s">
        <v>404</v>
      </c>
      <c r="C119" s="28" t="s">
        <v>405</v>
      </c>
      <c r="D119" s="28" t="n">
        <v>515</v>
      </c>
      <c r="E119" s="29" t="s">
        <v>406</v>
      </c>
      <c r="F119" s="30" t="n">
        <v>75000</v>
      </c>
      <c r="G119" s="31" t="s">
        <v>407</v>
      </c>
      <c r="H119" s="44"/>
      <c r="I119" s="31"/>
      <c r="J119" s="42"/>
      <c r="K119" s="42" t="s">
        <v>26</v>
      </c>
      <c r="L119" s="33" t="s">
        <v>21</v>
      </c>
      <c r="M119" s="42" t="s">
        <v>148</v>
      </c>
    </row>
    <row r="120" s="43" customFormat="true" ht="12.75" hidden="false" customHeight="false" outlineLevel="0" collapsed="false">
      <c r="A120" s="27"/>
      <c r="B120" s="28"/>
      <c r="C120" s="28"/>
      <c r="D120" s="28"/>
      <c r="E120" s="29"/>
      <c r="F120" s="30"/>
      <c r="G120" s="31"/>
      <c r="H120" s="44"/>
      <c r="I120" s="31"/>
      <c r="J120" s="42"/>
      <c r="K120" s="42"/>
      <c r="L120" s="33"/>
      <c r="M120" s="42"/>
    </row>
    <row r="121" s="43" customFormat="true" ht="12.75" hidden="false" customHeight="false" outlineLevel="0" collapsed="false">
      <c r="A121" s="27"/>
      <c r="B121" s="28"/>
      <c r="C121" s="28"/>
      <c r="D121" s="28"/>
      <c r="E121" s="29"/>
      <c r="F121" s="30"/>
      <c r="G121" s="31"/>
      <c r="H121" s="44"/>
      <c r="I121" s="31"/>
      <c r="J121" s="42"/>
      <c r="K121" s="42"/>
      <c r="L121" s="33"/>
      <c r="M121" s="42"/>
    </row>
    <row r="122" s="43" customFormat="true" ht="12.75" hidden="false" customHeight="false" outlineLevel="0" collapsed="false">
      <c r="A122" s="27"/>
      <c r="B122" s="28"/>
      <c r="C122" s="28"/>
      <c r="D122" s="28"/>
      <c r="E122" s="29"/>
      <c r="F122" s="30"/>
      <c r="G122" s="31"/>
      <c r="H122" s="44"/>
      <c r="I122" s="31"/>
      <c r="J122" s="42"/>
      <c r="K122" s="42"/>
      <c r="L122" s="33"/>
      <c r="M122" s="42"/>
    </row>
    <row r="123" s="43" customFormat="true" ht="12.75" hidden="false" customHeight="false" outlineLevel="0" collapsed="false">
      <c r="A123" s="27" t="n">
        <v>40182</v>
      </c>
      <c r="B123" s="28" t="s">
        <v>408</v>
      </c>
      <c r="C123" s="28" t="s">
        <v>409</v>
      </c>
      <c r="D123" s="28" t="n">
        <v>587</v>
      </c>
      <c r="E123" s="29" t="s">
        <v>410</v>
      </c>
      <c r="F123" s="30" t="n">
        <v>4748.75</v>
      </c>
      <c r="G123" s="31" t="s">
        <v>177</v>
      </c>
      <c r="H123" s="44"/>
      <c r="I123" s="31"/>
      <c r="J123" s="42" t="s">
        <v>19</v>
      </c>
      <c r="K123" s="42" t="s">
        <v>20</v>
      </c>
      <c r="L123" s="33" t="s">
        <v>21</v>
      </c>
      <c r="M123" s="42"/>
    </row>
    <row r="124" s="43" customFormat="true" ht="12.75" hidden="false" customHeight="false" outlineLevel="0" collapsed="false">
      <c r="A124" s="27" t="n">
        <v>40186</v>
      </c>
      <c r="B124" s="28" t="s">
        <v>411</v>
      </c>
      <c r="C124" s="28" t="s">
        <v>412</v>
      </c>
      <c r="D124" s="28" t="n">
        <v>543</v>
      </c>
      <c r="E124" s="29" t="s">
        <v>413</v>
      </c>
      <c r="F124" s="30" t="n">
        <v>97785.36</v>
      </c>
      <c r="G124" s="31" t="s">
        <v>42</v>
      </c>
      <c r="H124" s="44" t="n">
        <v>97785.36</v>
      </c>
      <c r="I124" s="31" t="s">
        <v>69</v>
      </c>
      <c r="J124" s="42" t="s">
        <v>19</v>
      </c>
      <c r="K124" s="42" t="s">
        <v>157</v>
      </c>
      <c r="L124" s="33"/>
      <c r="M124" s="42"/>
    </row>
    <row r="125" s="43" customFormat="true" ht="12.75" hidden="false" customHeight="false" outlineLevel="0" collapsed="false">
      <c r="A125" s="27" t="n">
        <v>40193</v>
      </c>
      <c r="B125" s="28" t="s">
        <v>414</v>
      </c>
      <c r="C125" s="28" t="s">
        <v>415</v>
      </c>
      <c r="D125" s="28" t="n">
        <v>543</v>
      </c>
      <c r="E125" s="29" t="s">
        <v>416</v>
      </c>
      <c r="F125" s="30" t="n">
        <f aca="false">11100+199904.46</f>
        <v>211004.46</v>
      </c>
      <c r="G125" s="31" t="s">
        <v>42</v>
      </c>
      <c r="H125" s="45" t="n">
        <v>132529.87</v>
      </c>
      <c r="I125" s="46" t="s">
        <v>69</v>
      </c>
      <c r="J125" s="42" t="s">
        <v>19</v>
      </c>
      <c r="K125" s="42" t="s">
        <v>20</v>
      </c>
      <c r="L125" s="33"/>
      <c r="M125" s="42"/>
    </row>
    <row r="126" s="43" customFormat="true" ht="12.75" hidden="false" customHeight="false" outlineLevel="0" collapsed="false">
      <c r="A126" s="27" t="n">
        <v>40241</v>
      </c>
      <c r="B126" s="28" t="s">
        <v>417</v>
      </c>
      <c r="C126" s="28" t="s">
        <v>418</v>
      </c>
      <c r="D126" s="28" t="n">
        <v>543</v>
      </c>
      <c r="E126" s="29" t="s">
        <v>419</v>
      </c>
      <c r="F126" s="30" t="n">
        <f aca="false">219428+60752.4</f>
        <v>280180.4</v>
      </c>
      <c r="G126" s="31" t="s">
        <v>193</v>
      </c>
      <c r="H126" s="44"/>
      <c r="I126" s="31"/>
      <c r="J126" s="42" t="s">
        <v>19</v>
      </c>
      <c r="K126" s="42" t="s">
        <v>157</v>
      </c>
      <c r="L126" s="33"/>
      <c r="M126" s="42"/>
    </row>
    <row r="127" s="43" customFormat="true" ht="12.75" hidden="false" customHeight="false" outlineLevel="0" collapsed="false">
      <c r="A127" s="27" t="n">
        <v>40246</v>
      </c>
      <c r="B127" s="28" t="s">
        <v>420</v>
      </c>
      <c r="C127" s="28" t="s">
        <v>421</v>
      </c>
      <c r="D127" s="28" t="s">
        <v>281</v>
      </c>
      <c r="E127" s="29" t="s">
        <v>422</v>
      </c>
      <c r="F127" s="30" t="n">
        <v>104599.88</v>
      </c>
      <c r="G127" s="31" t="s">
        <v>87</v>
      </c>
      <c r="H127" s="44"/>
      <c r="I127" s="31"/>
      <c r="J127" s="42" t="s">
        <v>19</v>
      </c>
      <c r="K127" s="42" t="s">
        <v>43</v>
      </c>
      <c r="L127" s="33" t="s">
        <v>21</v>
      </c>
      <c r="M127" s="42"/>
    </row>
    <row r="128" s="43" customFormat="true" ht="12.75" hidden="false" customHeight="false" outlineLevel="0" collapsed="false">
      <c r="A128" s="27" t="n">
        <v>40247</v>
      </c>
      <c r="B128" s="28" t="s">
        <v>423</v>
      </c>
      <c r="C128" s="28" t="s">
        <v>424</v>
      </c>
      <c r="D128" s="28" t="n">
        <v>551</v>
      </c>
      <c r="E128" s="29" t="s">
        <v>425</v>
      </c>
      <c r="F128" s="30" t="n">
        <v>3054.24</v>
      </c>
      <c r="G128" s="31" t="s">
        <v>177</v>
      </c>
      <c r="H128" s="44"/>
      <c r="I128" s="31"/>
      <c r="J128" s="42" t="s">
        <v>19</v>
      </c>
      <c r="K128" s="42" t="s">
        <v>88</v>
      </c>
      <c r="L128" s="33"/>
      <c r="M128" s="42"/>
    </row>
    <row r="129" s="43" customFormat="true" ht="12.75" hidden="false" customHeight="false" outlineLevel="0" collapsed="false">
      <c r="A129" s="27" t="n">
        <v>40249</v>
      </c>
      <c r="B129" s="28" t="s">
        <v>426</v>
      </c>
      <c r="C129" s="28" t="s">
        <v>427</v>
      </c>
      <c r="D129" s="28" t="n">
        <v>499</v>
      </c>
      <c r="E129" s="29" t="s">
        <v>428</v>
      </c>
      <c r="F129" s="30" t="n">
        <v>29701</v>
      </c>
      <c r="G129" s="31" t="s">
        <v>56</v>
      </c>
      <c r="H129" s="44"/>
      <c r="I129" s="31"/>
      <c r="J129" s="42" t="s">
        <v>19</v>
      </c>
      <c r="K129" s="42" t="s">
        <v>88</v>
      </c>
      <c r="L129" s="33" t="s">
        <v>21</v>
      </c>
      <c r="M129" s="42"/>
    </row>
    <row r="130" s="43" customFormat="true" ht="12.75" hidden="false" customHeight="false" outlineLevel="0" collapsed="false">
      <c r="A130" s="27" t="n">
        <v>40259</v>
      </c>
      <c r="B130" s="28" t="s">
        <v>429</v>
      </c>
      <c r="C130" s="28" t="s">
        <v>430</v>
      </c>
      <c r="D130" s="28" t="n">
        <v>524</v>
      </c>
      <c r="E130" s="29" t="s">
        <v>431</v>
      </c>
      <c r="F130" s="30" t="n">
        <v>116744</v>
      </c>
      <c r="G130" s="31" t="s">
        <v>18</v>
      </c>
      <c r="H130" s="44"/>
      <c r="I130" s="31"/>
      <c r="J130" s="42" t="s">
        <v>19</v>
      </c>
      <c r="K130" s="42" t="s">
        <v>43</v>
      </c>
      <c r="L130" s="33"/>
      <c r="M130" s="42"/>
    </row>
    <row r="131" s="43" customFormat="true" ht="12.75" hidden="false" customHeight="false" outlineLevel="0" collapsed="false">
      <c r="A131" s="27" t="n">
        <v>40260</v>
      </c>
      <c r="B131" s="28" t="s">
        <v>432</v>
      </c>
      <c r="C131" s="28" t="s">
        <v>433</v>
      </c>
      <c r="D131" s="28" t="s">
        <v>281</v>
      </c>
      <c r="E131" s="29" t="s">
        <v>434</v>
      </c>
      <c r="F131" s="30" t="n">
        <v>63758.44</v>
      </c>
      <c r="G131" s="31" t="s">
        <v>435</v>
      </c>
      <c r="H131" s="44"/>
      <c r="I131" s="31"/>
      <c r="J131" s="42" t="s">
        <v>19</v>
      </c>
      <c r="K131" s="42" t="s">
        <v>43</v>
      </c>
      <c r="L131" s="33"/>
      <c r="M131" s="42"/>
    </row>
    <row r="132" s="43" customFormat="true" ht="12.75" hidden="false" customHeight="false" outlineLevel="0" collapsed="false">
      <c r="A132" s="27" t="n">
        <v>40261</v>
      </c>
      <c r="B132" s="28" t="s">
        <v>436</v>
      </c>
      <c r="C132" s="28" t="s">
        <v>437</v>
      </c>
      <c r="D132" s="28" t="s">
        <v>281</v>
      </c>
      <c r="E132" s="29" t="s">
        <v>438</v>
      </c>
      <c r="F132" s="30" t="n">
        <v>145950</v>
      </c>
      <c r="G132" s="31" t="s">
        <v>193</v>
      </c>
      <c r="H132" s="44"/>
      <c r="I132" s="31"/>
      <c r="J132" s="42" t="s">
        <v>19</v>
      </c>
      <c r="K132" s="42" t="s">
        <v>48</v>
      </c>
      <c r="L132" s="33" t="s">
        <v>21</v>
      </c>
      <c r="M132" s="42"/>
    </row>
    <row r="133" s="43" customFormat="true" ht="25.5" hidden="false" customHeight="false" outlineLevel="0" collapsed="false">
      <c r="A133" s="27" t="n">
        <v>40262</v>
      </c>
      <c r="B133" s="28" t="s">
        <v>439</v>
      </c>
      <c r="C133" s="28" t="s">
        <v>440</v>
      </c>
      <c r="D133" s="28" t="n">
        <v>549</v>
      </c>
      <c r="E133" s="29" t="s">
        <v>441</v>
      </c>
      <c r="F133" s="30" t="n">
        <f aca="false">5221.8+2900</f>
        <v>8121.8</v>
      </c>
      <c r="G133" s="31" t="s">
        <v>87</v>
      </c>
      <c r="H133" s="44"/>
      <c r="I133" s="31"/>
      <c r="J133" s="42" t="s">
        <v>19</v>
      </c>
      <c r="K133" s="42" t="s">
        <v>20</v>
      </c>
      <c r="L133" s="33"/>
      <c r="M133" s="42"/>
    </row>
    <row r="134" s="43" customFormat="true" ht="25.5" hidden="false" customHeight="false" outlineLevel="0" collapsed="false">
      <c r="A134" s="27" t="n">
        <v>40262</v>
      </c>
      <c r="B134" s="28" t="s">
        <v>442</v>
      </c>
      <c r="C134" s="28" t="s">
        <v>443</v>
      </c>
      <c r="D134" s="28" t="n">
        <v>549</v>
      </c>
      <c r="E134" s="29" t="s">
        <v>444</v>
      </c>
      <c r="F134" s="30" t="n">
        <f aca="false">4999.32+1422.34+2018.29+2900</f>
        <v>11339.95</v>
      </c>
      <c r="G134" s="31" t="s">
        <v>87</v>
      </c>
      <c r="H134" s="44"/>
      <c r="I134" s="31"/>
      <c r="J134" s="42" t="s">
        <v>19</v>
      </c>
      <c r="K134" s="42" t="s">
        <v>20</v>
      </c>
      <c r="L134" s="33" t="s">
        <v>21</v>
      </c>
      <c r="M134" s="42"/>
    </row>
    <row r="135" s="43" customFormat="true" ht="12.75" hidden="false" customHeight="false" outlineLevel="0" collapsed="false">
      <c r="A135" s="27" t="n">
        <v>40262</v>
      </c>
      <c r="B135" s="28" t="s">
        <v>445</v>
      </c>
      <c r="C135" s="28" t="s">
        <v>446</v>
      </c>
      <c r="D135" s="28" t="n">
        <v>506</v>
      </c>
      <c r="E135" s="29" t="s">
        <v>447</v>
      </c>
      <c r="F135" s="30" t="n">
        <v>324850</v>
      </c>
      <c r="G135" s="31" t="s">
        <v>448</v>
      </c>
      <c r="H135" s="44"/>
      <c r="I135" s="31"/>
      <c r="J135" s="42" t="s">
        <v>19</v>
      </c>
      <c r="K135" s="42" t="s">
        <v>20</v>
      </c>
      <c r="L135" s="33" t="s">
        <v>21</v>
      </c>
      <c r="M135" s="42"/>
    </row>
    <row r="136" s="43" customFormat="true" ht="25.5" hidden="false" customHeight="false" outlineLevel="0" collapsed="false">
      <c r="A136" s="27" t="n">
        <v>40262</v>
      </c>
      <c r="B136" s="28" t="s">
        <v>449</v>
      </c>
      <c r="C136" s="28" t="s">
        <v>450</v>
      </c>
      <c r="D136" s="28" t="n">
        <v>530</v>
      </c>
      <c r="E136" s="29" t="s">
        <v>451</v>
      </c>
      <c r="F136" s="30" t="n">
        <v>7485</v>
      </c>
      <c r="G136" s="31" t="s">
        <v>42</v>
      </c>
      <c r="H136" s="44" t="n">
        <v>7485</v>
      </c>
      <c r="I136" s="31" t="s">
        <v>69</v>
      </c>
      <c r="J136" s="42" t="s">
        <v>19</v>
      </c>
      <c r="K136" s="42" t="s">
        <v>157</v>
      </c>
      <c r="L136" s="33" t="s">
        <v>21</v>
      </c>
      <c r="M136" s="42"/>
    </row>
    <row r="137" s="43" customFormat="true" ht="12.75" hidden="false" customHeight="false" outlineLevel="0" collapsed="false">
      <c r="A137" s="27" t="n">
        <v>40262</v>
      </c>
      <c r="B137" s="28" t="s">
        <v>452</v>
      </c>
      <c r="C137" s="28" t="s">
        <v>453</v>
      </c>
      <c r="D137" s="28" t="n">
        <v>516</v>
      </c>
      <c r="E137" s="29" t="s">
        <v>454</v>
      </c>
      <c r="F137" s="30" t="n">
        <v>400</v>
      </c>
      <c r="G137" s="31" t="s">
        <v>165</v>
      </c>
      <c r="H137" s="44"/>
      <c r="I137" s="31"/>
      <c r="J137" s="42" t="s">
        <v>19</v>
      </c>
      <c r="K137" s="42" t="s">
        <v>157</v>
      </c>
      <c r="L137" s="33"/>
      <c r="M137" s="42"/>
    </row>
    <row r="138" s="43" customFormat="true" ht="25.5" hidden="false" customHeight="false" outlineLevel="0" collapsed="false">
      <c r="A138" s="27" t="n">
        <v>40268</v>
      </c>
      <c r="B138" s="28" t="s">
        <v>455</v>
      </c>
      <c r="C138" s="28" t="s">
        <v>456</v>
      </c>
      <c r="D138" s="28"/>
      <c r="E138" s="29" t="s">
        <v>457</v>
      </c>
      <c r="F138" s="30" t="n">
        <v>51346</v>
      </c>
      <c r="G138" s="31" t="s">
        <v>330</v>
      </c>
      <c r="H138" s="44"/>
      <c r="I138" s="31"/>
      <c r="J138" s="42" t="s">
        <v>19</v>
      </c>
      <c r="K138" s="42" t="s">
        <v>20</v>
      </c>
      <c r="L138" s="33"/>
      <c r="M138" s="42"/>
    </row>
    <row r="139" s="43" customFormat="true" ht="12.75" hidden="false" customHeight="false" outlineLevel="0" collapsed="false">
      <c r="A139" s="27" t="n">
        <v>40268</v>
      </c>
      <c r="B139" s="28" t="s">
        <v>458</v>
      </c>
      <c r="C139" s="28" t="s">
        <v>459</v>
      </c>
      <c r="D139" s="28" t="n">
        <v>516</v>
      </c>
      <c r="E139" s="29" t="s">
        <v>460</v>
      </c>
      <c r="F139" s="30" t="n">
        <v>7360</v>
      </c>
      <c r="G139" s="31" t="s">
        <v>61</v>
      </c>
      <c r="H139" s="44"/>
      <c r="I139" s="31"/>
      <c r="J139" s="42" t="s">
        <v>194</v>
      </c>
      <c r="K139" s="42" t="s">
        <v>26</v>
      </c>
      <c r="L139" s="33" t="s">
        <v>21</v>
      </c>
      <c r="M139" s="48"/>
    </row>
    <row r="140" s="47" customFormat="true" ht="25.5" hidden="false" customHeight="false" outlineLevel="0" collapsed="false">
      <c r="A140" s="27" t="n">
        <v>40269</v>
      </c>
      <c r="B140" s="28" t="s">
        <v>461</v>
      </c>
      <c r="C140" s="28" t="s">
        <v>462</v>
      </c>
      <c r="D140" s="28" t="n">
        <v>516</v>
      </c>
      <c r="E140" s="29" t="s">
        <v>463</v>
      </c>
      <c r="F140" s="30" t="n">
        <v>2365.27</v>
      </c>
      <c r="G140" s="31" t="s">
        <v>330</v>
      </c>
      <c r="H140" s="44" t="n">
        <v>2365.27</v>
      </c>
      <c r="I140" s="31" t="s">
        <v>69</v>
      </c>
      <c r="J140" s="42" t="s">
        <v>19</v>
      </c>
      <c r="K140" s="42" t="s">
        <v>157</v>
      </c>
      <c r="L140" s="33" t="s">
        <v>21</v>
      </c>
      <c r="M140" s="42"/>
    </row>
    <row r="141" s="43" customFormat="true" ht="12.75" hidden="false" customHeight="false" outlineLevel="0" collapsed="false">
      <c r="A141" s="27" t="n">
        <v>40268</v>
      </c>
      <c r="B141" s="28" t="s">
        <v>464</v>
      </c>
      <c r="C141" s="28" t="s">
        <v>465</v>
      </c>
      <c r="D141" s="28" t="n">
        <v>509</v>
      </c>
      <c r="E141" s="29" t="s">
        <v>466</v>
      </c>
      <c r="F141" s="30" t="n">
        <v>72460.5</v>
      </c>
      <c r="G141" s="31" t="s">
        <v>87</v>
      </c>
      <c r="H141" s="44"/>
      <c r="I141" s="31"/>
      <c r="J141" s="42" t="s">
        <v>19</v>
      </c>
      <c r="K141" s="42" t="s">
        <v>20</v>
      </c>
      <c r="L141" s="33" t="s">
        <v>21</v>
      </c>
      <c r="M141" s="42"/>
    </row>
    <row r="142" s="43" customFormat="true" ht="12.75" hidden="false" customHeight="false" outlineLevel="0" collapsed="false">
      <c r="A142" s="27" t="n">
        <v>40269</v>
      </c>
      <c r="B142" s="28" t="s">
        <v>467</v>
      </c>
      <c r="C142" s="28" t="s">
        <v>468</v>
      </c>
      <c r="D142" s="28" t="n">
        <v>528</v>
      </c>
      <c r="E142" s="29" t="s">
        <v>469</v>
      </c>
      <c r="F142" s="30" t="n">
        <v>1920.23</v>
      </c>
      <c r="G142" s="31" t="s">
        <v>113</v>
      </c>
      <c r="H142" s="44"/>
      <c r="I142" s="31"/>
      <c r="J142" s="42" t="s">
        <v>19</v>
      </c>
      <c r="K142" s="42" t="s">
        <v>20</v>
      </c>
      <c r="L142" s="33"/>
      <c r="M142" s="42"/>
    </row>
    <row r="143" s="43" customFormat="true" ht="12.75" hidden="false" customHeight="false" outlineLevel="0" collapsed="false">
      <c r="A143" s="27" t="n">
        <v>40269</v>
      </c>
      <c r="B143" s="28" t="s">
        <v>470</v>
      </c>
      <c r="C143" s="28" t="s">
        <v>471</v>
      </c>
      <c r="D143" s="28" t="n">
        <v>505</v>
      </c>
      <c r="E143" s="29" t="s">
        <v>472</v>
      </c>
      <c r="F143" s="30" t="n">
        <v>17030.16</v>
      </c>
      <c r="G143" s="31" t="s">
        <v>113</v>
      </c>
      <c r="H143" s="44"/>
      <c r="I143" s="31"/>
      <c r="J143" s="42" t="s">
        <v>19</v>
      </c>
      <c r="K143" s="42" t="s">
        <v>20</v>
      </c>
      <c r="L143" s="33" t="s">
        <v>21</v>
      </c>
      <c r="M143" s="42"/>
    </row>
    <row r="144" s="43" customFormat="true" ht="25.5" hidden="false" customHeight="false" outlineLevel="0" collapsed="false">
      <c r="A144" s="27" t="n">
        <v>40268</v>
      </c>
      <c r="B144" s="28" t="s">
        <v>473</v>
      </c>
      <c r="C144" s="28" t="s">
        <v>474</v>
      </c>
      <c r="D144" s="28" t="n">
        <v>525</v>
      </c>
      <c r="E144" s="29" t="s">
        <v>475</v>
      </c>
      <c r="F144" s="30" t="n">
        <v>1730.4</v>
      </c>
      <c r="G144" s="31" t="s">
        <v>68</v>
      </c>
      <c r="H144" s="44"/>
      <c r="I144" s="31"/>
      <c r="J144" s="42" t="s">
        <v>19</v>
      </c>
      <c r="K144" s="42" t="s">
        <v>57</v>
      </c>
      <c r="L144" s="33" t="s">
        <v>21</v>
      </c>
      <c r="M144" s="42"/>
    </row>
    <row r="145" s="43" customFormat="true" ht="25.5" hidden="false" customHeight="false" outlineLevel="0" collapsed="false">
      <c r="A145" s="27" t="n">
        <v>40268</v>
      </c>
      <c r="B145" s="28" t="s">
        <v>476</v>
      </c>
      <c r="C145" s="28" t="s">
        <v>477</v>
      </c>
      <c r="D145" s="28" t="n">
        <v>505</v>
      </c>
      <c r="E145" s="29" t="s">
        <v>478</v>
      </c>
      <c r="F145" s="30" t="n">
        <v>2438.01</v>
      </c>
      <c r="G145" s="31" t="s">
        <v>68</v>
      </c>
      <c r="H145" s="44"/>
      <c r="I145" s="31"/>
      <c r="J145" s="42" t="s">
        <v>19</v>
      </c>
      <c r="K145" s="42" t="s">
        <v>57</v>
      </c>
      <c r="L145" s="33" t="s">
        <v>21</v>
      </c>
      <c r="M145" s="42"/>
    </row>
    <row r="146" s="43" customFormat="true" ht="12.75" hidden="false" customHeight="false" outlineLevel="0" collapsed="false">
      <c r="A146" s="27" t="n">
        <v>40268</v>
      </c>
      <c r="B146" s="28" t="s">
        <v>479</v>
      </c>
      <c r="C146" s="28" t="s">
        <v>480</v>
      </c>
      <c r="D146" s="28" t="n">
        <v>515</v>
      </c>
      <c r="E146" s="29" t="s">
        <v>481</v>
      </c>
      <c r="F146" s="30" t="n">
        <v>1771.6</v>
      </c>
      <c r="G146" s="31" t="s">
        <v>68</v>
      </c>
      <c r="H146" s="44"/>
      <c r="I146" s="31"/>
      <c r="J146" s="42" t="s">
        <v>19</v>
      </c>
      <c r="K146" s="42" t="s">
        <v>48</v>
      </c>
      <c r="L146" s="33" t="s">
        <v>21</v>
      </c>
      <c r="M146" s="42"/>
    </row>
    <row r="147" s="43" customFormat="true" ht="12.75" hidden="false" customHeight="false" outlineLevel="0" collapsed="false">
      <c r="A147" s="27" t="n">
        <v>40269</v>
      </c>
      <c r="B147" s="28" t="s">
        <v>482</v>
      </c>
      <c r="C147" s="28" t="s">
        <v>483</v>
      </c>
      <c r="D147" s="28" t="n">
        <v>516</v>
      </c>
      <c r="E147" s="29" t="s">
        <v>484</v>
      </c>
      <c r="F147" s="30" t="n">
        <v>768</v>
      </c>
      <c r="G147" s="31" t="s">
        <v>87</v>
      </c>
      <c r="H147" s="44"/>
      <c r="I147" s="31"/>
      <c r="J147" s="42" t="s">
        <v>19</v>
      </c>
      <c r="K147" s="42" t="s">
        <v>20</v>
      </c>
      <c r="L147" s="33" t="s">
        <v>21</v>
      </c>
      <c r="M147" s="42"/>
    </row>
    <row r="148" s="43" customFormat="true" ht="24" hidden="false" customHeight="false" outlineLevel="0" collapsed="false">
      <c r="A148" s="27" t="n">
        <v>40269</v>
      </c>
      <c r="B148" s="28" t="s">
        <v>485</v>
      </c>
      <c r="C148" s="28" t="s">
        <v>486</v>
      </c>
      <c r="D148" s="28" t="s">
        <v>281</v>
      </c>
      <c r="E148" s="29" t="s">
        <v>487</v>
      </c>
      <c r="F148" s="30" t="n">
        <v>8500</v>
      </c>
      <c r="G148" s="31" t="s">
        <v>210</v>
      </c>
      <c r="H148" s="44"/>
      <c r="I148" s="31"/>
      <c r="J148" s="42" t="s">
        <v>19</v>
      </c>
      <c r="K148" s="42"/>
      <c r="L148" s="33"/>
      <c r="M148" s="42"/>
    </row>
    <row r="149" s="43" customFormat="true" ht="25.5" hidden="false" customHeight="false" outlineLevel="0" collapsed="false">
      <c r="A149" s="27" t="n">
        <v>40299</v>
      </c>
      <c r="B149" s="28" t="s">
        <v>488</v>
      </c>
      <c r="C149" s="28" t="s">
        <v>489</v>
      </c>
      <c r="D149" s="28" t="n">
        <v>501</v>
      </c>
      <c r="E149" s="29" t="s">
        <v>490</v>
      </c>
      <c r="F149" s="30" t="n">
        <v>3675</v>
      </c>
      <c r="G149" s="31" t="s">
        <v>42</v>
      </c>
      <c r="H149" s="44"/>
      <c r="I149" s="31"/>
      <c r="J149" s="42" t="s">
        <v>194</v>
      </c>
      <c r="K149" s="42" t="s">
        <v>26</v>
      </c>
      <c r="L149" s="33" t="s">
        <v>21</v>
      </c>
      <c r="M149" s="42"/>
    </row>
    <row r="150" s="43" customFormat="true" ht="12.75" hidden="false" customHeight="false" outlineLevel="0" collapsed="false">
      <c r="A150" s="27" t="n">
        <v>40310</v>
      </c>
      <c r="B150" s="28" t="s">
        <v>491</v>
      </c>
      <c r="C150" s="28" t="s">
        <v>492</v>
      </c>
      <c r="D150" s="28" t="n">
        <v>520</v>
      </c>
      <c r="E150" s="29" t="s">
        <v>493</v>
      </c>
      <c r="F150" s="30" t="n">
        <v>20994.05</v>
      </c>
      <c r="G150" s="31" t="s">
        <v>87</v>
      </c>
      <c r="H150" s="44"/>
      <c r="I150" s="31"/>
      <c r="J150" s="42" t="s">
        <v>19</v>
      </c>
      <c r="K150" s="42" t="s">
        <v>20</v>
      </c>
      <c r="L150" s="33" t="s">
        <v>21</v>
      </c>
      <c r="M150" s="42"/>
    </row>
    <row r="151" s="43" customFormat="true" ht="12.75" hidden="false" customHeight="false" outlineLevel="0" collapsed="false">
      <c r="A151" s="27" t="n">
        <v>40319</v>
      </c>
      <c r="B151" s="28" t="s">
        <v>494</v>
      </c>
      <c r="C151" s="28" t="s">
        <v>495</v>
      </c>
      <c r="D151" s="28" t="n">
        <v>543</v>
      </c>
      <c r="E151" s="29" t="s">
        <v>496</v>
      </c>
      <c r="F151" s="30" t="n">
        <v>3181.22</v>
      </c>
      <c r="G151" s="31" t="s">
        <v>25</v>
      </c>
      <c r="H151" s="44"/>
      <c r="I151" s="31"/>
      <c r="J151" s="42" t="s">
        <v>19</v>
      </c>
      <c r="K151" s="42" t="s">
        <v>26</v>
      </c>
      <c r="L151" s="33" t="s">
        <v>21</v>
      </c>
      <c r="M151" s="42"/>
    </row>
    <row r="152" s="43" customFormat="true" ht="12.75" hidden="false" customHeight="false" outlineLevel="0" collapsed="false">
      <c r="A152" s="27" t="n">
        <v>40319</v>
      </c>
      <c r="B152" s="28" t="s">
        <v>497</v>
      </c>
      <c r="C152" s="28" t="s">
        <v>498</v>
      </c>
      <c r="D152" s="28" t="n">
        <v>551</v>
      </c>
      <c r="E152" s="29" t="s">
        <v>499</v>
      </c>
      <c r="F152" s="30" t="n">
        <v>7120</v>
      </c>
      <c r="G152" s="31" t="s">
        <v>61</v>
      </c>
      <c r="H152" s="44"/>
      <c r="I152" s="31"/>
      <c r="J152" s="42" t="s">
        <v>19</v>
      </c>
      <c r="K152" s="42" t="s">
        <v>26</v>
      </c>
      <c r="L152" s="33" t="s">
        <v>21</v>
      </c>
      <c r="M152" s="42"/>
    </row>
    <row r="153" s="43" customFormat="true" ht="25.5" hidden="false" customHeight="false" outlineLevel="0" collapsed="false">
      <c r="A153" s="27" t="n">
        <v>40325</v>
      </c>
      <c r="B153" s="28" t="s">
        <v>500</v>
      </c>
      <c r="C153" s="28" t="s">
        <v>501</v>
      </c>
      <c r="D153" s="28" t="s">
        <v>281</v>
      </c>
      <c r="E153" s="29" t="s">
        <v>502</v>
      </c>
      <c r="F153" s="30" t="n">
        <v>51500</v>
      </c>
      <c r="G153" s="31" t="s">
        <v>193</v>
      </c>
      <c r="H153" s="44"/>
      <c r="I153" s="31"/>
      <c r="J153" s="42" t="s">
        <v>194</v>
      </c>
      <c r="K153" s="42" t="s">
        <v>48</v>
      </c>
      <c r="L153" s="33"/>
      <c r="M153" s="42"/>
    </row>
    <row r="154" s="43" customFormat="true" ht="12.75" hidden="false" customHeight="false" outlineLevel="0" collapsed="false">
      <c r="A154" s="27" t="n">
        <v>40330</v>
      </c>
      <c r="B154" s="28" t="s">
        <v>503</v>
      </c>
      <c r="C154" s="28" t="s">
        <v>504</v>
      </c>
      <c r="D154" s="28" t="n">
        <v>515</v>
      </c>
      <c r="E154" s="29" t="s">
        <v>505</v>
      </c>
      <c r="F154" s="30" t="n">
        <v>4785</v>
      </c>
      <c r="G154" s="31" t="s">
        <v>56</v>
      </c>
      <c r="H154" s="44"/>
      <c r="I154" s="31"/>
      <c r="J154" s="42" t="s">
        <v>19</v>
      </c>
      <c r="K154" s="42" t="s">
        <v>88</v>
      </c>
      <c r="L154" s="33"/>
      <c r="M154" s="42"/>
    </row>
    <row r="155" s="43" customFormat="true" ht="12.75" hidden="false" customHeight="false" outlineLevel="0" collapsed="false">
      <c r="A155" s="27" t="n">
        <v>40339</v>
      </c>
      <c r="B155" s="28" t="s">
        <v>506</v>
      </c>
      <c r="C155" s="28" t="s">
        <v>507</v>
      </c>
      <c r="D155" s="28" t="n">
        <v>516</v>
      </c>
      <c r="E155" s="29" t="s">
        <v>508</v>
      </c>
      <c r="F155" s="30" t="n">
        <f aca="false">23770+2903.28</f>
        <v>26673.28</v>
      </c>
      <c r="G155" s="31" t="s">
        <v>47</v>
      </c>
      <c r="H155" s="44"/>
      <c r="I155" s="31"/>
      <c r="J155" s="42" t="s">
        <v>19</v>
      </c>
      <c r="K155" s="42" t="s">
        <v>20</v>
      </c>
      <c r="L155" s="33" t="s">
        <v>21</v>
      </c>
      <c r="M155" s="42"/>
    </row>
    <row r="156" s="43" customFormat="true" ht="12.75" hidden="false" customHeight="false" outlineLevel="0" collapsed="false">
      <c r="A156" s="27" t="n">
        <v>40352</v>
      </c>
      <c r="B156" s="28" t="s">
        <v>509</v>
      </c>
      <c r="C156" s="28" t="s">
        <v>510</v>
      </c>
      <c r="D156" s="28"/>
      <c r="E156" s="29" t="s">
        <v>511</v>
      </c>
      <c r="F156" s="30" t="n">
        <v>10924.95</v>
      </c>
      <c r="G156" s="31" t="s">
        <v>512</v>
      </c>
      <c r="H156" s="44"/>
      <c r="I156" s="31"/>
      <c r="J156" s="42" t="s">
        <v>19</v>
      </c>
      <c r="K156" s="42" t="s">
        <v>88</v>
      </c>
      <c r="L156" s="33" t="s">
        <v>21</v>
      </c>
      <c r="M156" s="42"/>
    </row>
    <row r="157" s="43" customFormat="true" ht="12.75" hidden="false" customHeight="false" outlineLevel="0" collapsed="false">
      <c r="A157" s="27" t="n">
        <v>40394</v>
      </c>
      <c r="B157" s="28" t="s">
        <v>513</v>
      </c>
      <c r="C157" s="28" t="s">
        <v>128</v>
      </c>
      <c r="D157" s="28" t="n">
        <v>509</v>
      </c>
      <c r="E157" s="29" t="s">
        <v>129</v>
      </c>
      <c r="F157" s="30" t="n">
        <v>200000</v>
      </c>
      <c r="G157" s="31" t="s">
        <v>42</v>
      </c>
      <c r="H157" s="30"/>
      <c r="I157" s="28"/>
      <c r="J157" s="32" t="s">
        <v>19</v>
      </c>
      <c r="K157" s="32" t="s">
        <v>20</v>
      </c>
      <c r="L157" s="33" t="s">
        <v>21</v>
      </c>
      <c r="M157" s="42"/>
    </row>
    <row r="158" s="43" customFormat="true" ht="12.75" hidden="false" customHeight="false" outlineLevel="0" collapsed="false">
      <c r="A158" s="27" t="n">
        <v>40610</v>
      </c>
      <c r="B158" s="28" t="s">
        <v>514</v>
      </c>
      <c r="C158" s="28" t="s">
        <v>515</v>
      </c>
      <c r="D158" s="28"/>
      <c r="E158" s="29" t="s">
        <v>516</v>
      </c>
      <c r="F158" s="30" t="n">
        <v>11350</v>
      </c>
      <c r="G158" s="31" t="s">
        <v>517</v>
      </c>
      <c r="H158" s="30"/>
      <c r="I158" s="28"/>
      <c r="J158" s="32"/>
      <c r="K158" s="32" t="s">
        <v>43</v>
      </c>
      <c r="L158" s="28" t="s">
        <v>166</v>
      </c>
      <c r="M158" s="42" t="s">
        <v>518</v>
      </c>
    </row>
    <row r="159" s="43" customFormat="true" ht="12.75" hidden="false" customHeight="false" outlineLevel="0" collapsed="false">
      <c r="A159" s="27" t="n">
        <v>40623</v>
      </c>
      <c r="B159" s="28" t="s">
        <v>519</v>
      </c>
      <c r="C159" s="28" t="s">
        <v>520</v>
      </c>
      <c r="D159" s="28" t="n">
        <v>564</v>
      </c>
      <c r="E159" s="29" t="s">
        <v>521</v>
      </c>
      <c r="F159" s="30" t="n">
        <v>2767</v>
      </c>
      <c r="G159" s="31" t="s">
        <v>113</v>
      </c>
      <c r="H159" s="30"/>
      <c r="I159" s="28"/>
      <c r="J159" s="32"/>
      <c r="K159" s="32" t="s">
        <v>88</v>
      </c>
      <c r="L159" s="28" t="s">
        <v>21</v>
      </c>
      <c r="M159" s="42" t="s">
        <v>148</v>
      </c>
    </row>
    <row r="160" s="43" customFormat="true" ht="25.5" hidden="false" customHeight="false" outlineLevel="0" collapsed="false">
      <c r="A160" s="27"/>
      <c r="B160" s="28" t="s">
        <v>522</v>
      </c>
      <c r="C160" s="28" t="s">
        <v>523</v>
      </c>
      <c r="D160" s="28" t="n">
        <v>579</v>
      </c>
      <c r="E160" s="29" t="s">
        <v>524</v>
      </c>
      <c r="F160" s="30" t="n">
        <v>383</v>
      </c>
      <c r="G160" s="31" t="s">
        <v>152</v>
      </c>
      <c r="H160" s="30"/>
      <c r="I160" s="28"/>
      <c r="J160" s="32"/>
      <c r="K160" s="32" t="s">
        <v>157</v>
      </c>
      <c r="L160" s="28"/>
      <c r="M160" s="42" t="s">
        <v>126</v>
      </c>
    </row>
    <row r="161" s="43" customFormat="true" ht="12.75" hidden="false" customHeight="false" outlineLevel="0" collapsed="false">
      <c r="A161" s="27"/>
      <c r="B161" s="28"/>
      <c r="C161" s="28"/>
      <c r="D161" s="28"/>
      <c r="E161" s="29"/>
      <c r="F161" s="30"/>
      <c r="G161" s="31"/>
      <c r="H161" s="44"/>
      <c r="I161" s="31"/>
      <c r="J161" s="42"/>
      <c r="K161" s="42"/>
      <c r="L161" s="33"/>
      <c r="M161" s="42"/>
    </row>
    <row r="162" s="43" customFormat="true" ht="12.75" hidden="false" customHeight="false" outlineLevel="0" collapsed="false">
      <c r="A162" s="27"/>
      <c r="B162" s="28"/>
      <c r="C162" s="28"/>
      <c r="D162" s="28"/>
      <c r="E162" s="29"/>
      <c r="F162" s="30"/>
      <c r="G162" s="31"/>
      <c r="H162" s="44"/>
      <c r="I162" s="31"/>
      <c r="J162" s="42"/>
      <c r="K162" s="42"/>
      <c r="L162" s="33"/>
      <c r="M162" s="42"/>
    </row>
    <row r="163" s="43" customFormat="true" ht="12.75" hidden="false" customHeight="false" outlineLevel="0" collapsed="false">
      <c r="A163" s="27" t="n">
        <v>40294</v>
      </c>
      <c r="B163" s="28" t="s">
        <v>525</v>
      </c>
      <c r="C163" s="28" t="s">
        <v>526</v>
      </c>
      <c r="D163" s="28" t="s">
        <v>281</v>
      </c>
      <c r="E163" s="29" t="s">
        <v>527</v>
      </c>
      <c r="F163" s="30" t="n">
        <v>225000</v>
      </c>
      <c r="G163" s="31" t="s">
        <v>528</v>
      </c>
      <c r="H163" s="44"/>
      <c r="I163" s="31"/>
      <c r="J163" s="42" t="s">
        <v>48</v>
      </c>
      <c r="K163" s="42" t="s">
        <v>20</v>
      </c>
      <c r="L163" s="33"/>
      <c r="M163" s="42"/>
    </row>
    <row r="164" s="43" customFormat="true" ht="12.75" hidden="false" customHeight="false" outlineLevel="0" collapsed="false">
      <c r="A164" s="27" t="n">
        <v>40312</v>
      </c>
      <c r="B164" s="28" t="s">
        <v>529</v>
      </c>
      <c r="C164" s="28" t="s">
        <v>530</v>
      </c>
      <c r="D164" s="28" t="n">
        <v>564</v>
      </c>
      <c r="E164" s="29" t="s">
        <v>531</v>
      </c>
      <c r="F164" s="30" t="n">
        <v>423881</v>
      </c>
      <c r="G164" s="31" t="s">
        <v>47</v>
      </c>
      <c r="H164" s="44"/>
      <c r="I164" s="31"/>
      <c r="J164" s="42" t="s">
        <v>19</v>
      </c>
      <c r="K164" s="42" t="s">
        <v>20</v>
      </c>
      <c r="L164" s="33" t="s">
        <v>21</v>
      </c>
      <c r="M164" s="42"/>
    </row>
    <row r="165" s="43" customFormat="true" ht="12.75" hidden="false" customHeight="false" outlineLevel="0" collapsed="false">
      <c r="A165" s="27" t="n">
        <v>40394</v>
      </c>
      <c r="B165" s="28" t="s">
        <v>532</v>
      </c>
      <c r="C165" s="28" t="s">
        <v>128</v>
      </c>
      <c r="D165" s="28" t="n">
        <v>509</v>
      </c>
      <c r="E165" s="29" t="s">
        <v>129</v>
      </c>
      <c r="F165" s="30" t="n">
        <v>842638.42</v>
      </c>
      <c r="G165" s="31" t="s">
        <v>42</v>
      </c>
      <c r="H165" s="30"/>
      <c r="I165" s="28"/>
      <c r="J165" s="32" t="s">
        <v>19</v>
      </c>
      <c r="K165" s="32" t="s">
        <v>20</v>
      </c>
      <c r="L165" s="33" t="s">
        <v>21</v>
      </c>
      <c r="M165" s="42"/>
    </row>
    <row r="166" s="43" customFormat="true" ht="12.75" hidden="false" customHeight="false" outlineLevel="0" collapsed="false">
      <c r="A166" s="50"/>
      <c r="B166" s="33"/>
      <c r="C166" s="33"/>
      <c r="D166" s="33"/>
      <c r="E166" s="51"/>
      <c r="F166" s="30"/>
      <c r="G166" s="52"/>
      <c r="H166" s="53"/>
      <c r="I166" s="52"/>
      <c r="J166" s="48"/>
      <c r="K166" s="48"/>
      <c r="L166" s="33"/>
      <c r="M166" s="42"/>
    </row>
    <row r="167" s="43" customFormat="true" ht="12.75" hidden="false" customHeight="false" outlineLevel="0" collapsed="false">
      <c r="A167" s="27"/>
      <c r="B167" s="28"/>
      <c r="C167" s="28"/>
      <c r="D167" s="28"/>
      <c r="E167" s="29"/>
      <c r="F167" s="30"/>
      <c r="G167" s="31"/>
      <c r="H167" s="44"/>
      <c r="I167" s="31"/>
      <c r="J167" s="42"/>
      <c r="K167" s="42"/>
      <c r="L167" s="28"/>
      <c r="M167" s="42"/>
    </row>
    <row r="168" s="43" customFormat="true" ht="12.75" hidden="false" customHeight="false" outlineLevel="0" collapsed="false">
      <c r="A168" s="37" t="n">
        <v>40413</v>
      </c>
      <c r="B168" s="43" t="s">
        <v>533</v>
      </c>
      <c r="C168" s="38" t="s">
        <v>534</v>
      </c>
      <c r="D168" s="38" t="n">
        <v>515</v>
      </c>
      <c r="E168" s="39" t="s">
        <v>535</v>
      </c>
      <c r="F168" s="40" t="n">
        <v>4996670</v>
      </c>
      <c r="G168" s="28" t="s">
        <v>536</v>
      </c>
      <c r="H168" s="30"/>
      <c r="I168" s="28"/>
      <c r="J168" s="42" t="s">
        <v>19</v>
      </c>
      <c r="K168" s="42" t="s">
        <v>48</v>
      </c>
      <c r="L168" s="33" t="s">
        <v>21</v>
      </c>
      <c r="M168" s="42"/>
    </row>
    <row r="169" s="43" customFormat="true" ht="12.75" hidden="false" customHeight="false" outlineLevel="0" collapsed="false">
      <c r="A169" s="37" t="n">
        <v>40430</v>
      </c>
      <c r="B169" s="43" t="s">
        <v>537</v>
      </c>
      <c r="C169" s="38" t="s">
        <v>538</v>
      </c>
      <c r="D169" s="38" t="s">
        <v>281</v>
      </c>
      <c r="E169" s="39" t="s">
        <v>539</v>
      </c>
      <c r="F169" s="40" t="n">
        <v>335280</v>
      </c>
      <c r="G169" s="41" t="s">
        <v>540</v>
      </c>
      <c r="H169" s="30"/>
      <c r="I169" s="28"/>
      <c r="J169" s="42" t="s">
        <v>194</v>
      </c>
      <c r="K169" s="42" t="s">
        <v>48</v>
      </c>
      <c r="L169" s="33"/>
      <c r="M169" s="42" t="s">
        <v>371</v>
      </c>
    </row>
    <row r="170" s="43" customFormat="true" ht="25.5" hidden="false" customHeight="false" outlineLevel="0" collapsed="false">
      <c r="A170" s="37" t="n">
        <v>40485</v>
      </c>
      <c r="B170" s="43" t="s">
        <v>541</v>
      </c>
      <c r="C170" s="38" t="s">
        <v>542</v>
      </c>
      <c r="D170" s="38" t="n">
        <v>524</v>
      </c>
      <c r="E170" s="39" t="s">
        <v>543</v>
      </c>
      <c r="F170" s="40" t="n">
        <v>3509.32</v>
      </c>
      <c r="G170" s="41" t="s">
        <v>87</v>
      </c>
      <c r="H170" s="30"/>
      <c r="I170" s="28"/>
      <c r="J170" s="42"/>
      <c r="K170" s="42" t="s">
        <v>20</v>
      </c>
      <c r="L170" s="33" t="s">
        <v>21</v>
      </c>
      <c r="M170" s="42" t="s">
        <v>148</v>
      </c>
    </row>
    <row r="171" s="43" customFormat="true" ht="25.5" hidden="false" customHeight="false" outlineLevel="0" collapsed="false">
      <c r="A171" s="37" t="n">
        <v>40497</v>
      </c>
      <c r="B171" s="43" t="s">
        <v>544</v>
      </c>
      <c r="C171" s="38" t="s">
        <v>545</v>
      </c>
      <c r="D171" s="54" t="s">
        <v>546</v>
      </c>
      <c r="E171" s="39" t="s">
        <v>547</v>
      </c>
      <c r="F171" s="40" t="n">
        <v>52363.46</v>
      </c>
      <c r="G171" s="41" t="s">
        <v>152</v>
      </c>
      <c r="H171" s="30"/>
      <c r="I171" s="28"/>
      <c r="J171" s="42"/>
      <c r="K171" s="42" t="s">
        <v>20</v>
      </c>
      <c r="L171" s="33"/>
      <c r="M171" s="42" t="s">
        <v>126</v>
      </c>
    </row>
    <row r="172" s="43" customFormat="true" ht="25.5" hidden="false" customHeight="false" outlineLevel="0" collapsed="false">
      <c r="A172" s="37" t="n">
        <v>40512</v>
      </c>
      <c r="B172" s="43" t="s">
        <v>548</v>
      </c>
      <c r="C172" s="38" t="s">
        <v>549</v>
      </c>
      <c r="D172" s="38" t="s">
        <v>281</v>
      </c>
      <c r="E172" s="39" t="s">
        <v>550</v>
      </c>
      <c r="F172" s="40" t="n">
        <v>14789.73</v>
      </c>
      <c r="G172" s="41" t="s">
        <v>61</v>
      </c>
      <c r="H172" s="30"/>
      <c r="I172" s="28"/>
      <c r="J172" s="42"/>
      <c r="K172" s="42" t="s">
        <v>26</v>
      </c>
      <c r="L172" s="33" t="s">
        <v>21</v>
      </c>
      <c r="M172" s="42" t="s">
        <v>126</v>
      </c>
    </row>
    <row r="173" s="43" customFormat="true" ht="25.5" hidden="false" customHeight="false" outlineLevel="0" collapsed="false">
      <c r="A173" s="37" t="n">
        <v>40534</v>
      </c>
      <c r="B173" s="43" t="s">
        <v>551</v>
      </c>
      <c r="C173" s="38" t="s">
        <v>552</v>
      </c>
      <c r="D173" s="38" t="n">
        <v>509</v>
      </c>
      <c r="E173" s="39" t="s">
        <v>553</v>
      </c>
      <c r="F173" s="40" t="n">
        <v>28590.34</v>
      </c>
      <c r="G173" s="41" t="s">
        <v>87</v>
      </c>
      <c r="H173" s="30"/>
      <c r="I173" s="28"/>
      <c r="J173" s="42"/>
      <c r="K173" s="42" t="s">
        <v>43</v>
      </c>
      <c r="L173" s="33" t="s">
        <v>21</v>
      </c>
      <c r="M173" s="42" t="s">
        <v>148</v>
      </c>
    </row>
    <row r="174" s="43" customFormat="true" ht="25.5" hidden="false" customHeight="false" outlineLevel="0" collapsed="false">
      <c r="A174" s="37" t="n">
        <v>40567</v>
      </c>
      <c r="B174" s="43" t="s">
        <v>554</v>
      </c>
      <c r="C174" s="38" t="s">
        <v>555</v>
      </c>
      <c r="D174" s="38" t="n">
        <v>509</v>
      </c>
      <c r="E174" s="39" t="s">
        <v>556</v>
      </c>
      <c r="F174" s="40" t="n">
        <v>54105.9</v>
      </c>
      <c r="G174" s="41" t="s">
        <v>42</v>
      </c>
      <c r="H174" s="30"/>
      <c r="I174" s="28"/>
      <c r="J174" s="42"/>
      <c r="K174" s="42" t="s">
        <v>20</v>
      </c>
      <c r="L174" s="33"/>
      <c r="M174" s="42" t="s">
        <v>371</v>
      </c>
    </row>
    <row r="175" s="43" customFormat="true" ht="12.75" hidden="false" customHeight="false" outlineLevel="0" collapsed="false">
      <c r="A175" s="37" t="n">
        <v>40598</v>
      </c>
      <c r="B175" s="43" t="s">
        <v>557</v>
      </c>
      <c r="C175" s="38" t="s">
        <v>558</v>
      </c>
      <c r="D175" s="38" t="n">
        <v>549</v>
      </c>
      <c r="E175" s="39" t="s">
        <v>559</v>
      </c>
      <c r="F175" s="40" t="n">
        <v>24837.4</v>
      </c>
      <c r="G175" s="41" t="s">
        <v>435</v>
      </c>
      <c r="H175" s="30"/>
      <c r="I175" s="28"/>
      <c r="J175" s="42"/>
      <c r="K175" s="42" t="s">
        <v>43</v>
      </c>
      <c r="L175" s="33" t="s">
        <v>166</v>
      </c>
      <c r="M175" s="42" t="s">
        <v>371</v>
      </c>
    </row>
    <row r="176" s="43" customFormat="true" ht="12.75" hidden="false" customHeight="false" outlineLevel="0" collapsed="false">
      <c r="A176" s="37" t="n">
        <v>40598</v>
      </c>
      <c r="B176" s="43" t="s">
        <v>560</v>
      </c>
      <c r="C176" s="38" t="s">
        <v>561</v>
      </c>
      <c r="D176" s="38" t="s">
        <v>281</v>
      </c>
      <c r="E176" s="39" t="s">
        <v>562</v>
      </c>
      <c r="F176" s="40" t="n">
        <v>170000</v>
      </c>
      <c r="G176" s="41" t="s">
        <v>540</v>
      </c>
      <c r="H176" s="30"/>
      <c r="I176" s="28"/>
      <c r="J176" s="42"/>
      <c r="K176" s="42" t="s">
        <v>48</v>
      </c>
      <c r="L176" s="33"/>
      <c r="M176" s="42" t="s">
        <v>126</v>
      </c>
    </row>
    <row r="177" s="43" customFormat="true" ht="12.75" hidden="false" customHeight="false" outlineLevel="0" collapsed="false">
      <c r="A177" s="37" t="n">
        <v>40598</v>
      </c>
      <c r="B177" s="43" t="s">
        <v>563</v>
      </c>
      <c r="C177" s="38" t="s">
        <v>564</v>
      </c>
      <c r="D177" s="38" t="s">
        <v>281</v>
      </c>
      <c r="E177" s="39" t="s">
        <v>565</v>
      </c>
      <c r="F177" s="40" t="n">
        <v>140000</v>
      </c>
      <c r="G177" s="41" t="s">
        <v>540</v>
      </c>
      <c r="H177" s="30"/>
      <c r="I177" s="28"/>
      <c r="J177" s="42"/>
      <c r="K177" s="42" t="s">
        <v>48</v>
      </c>
      <c r="L177" s="33"/>
      <c r="M177" s="42" t="s">
        <v>126</v>
      </c>
    </row>
    <row r="178" s="43" customFormat="true" ht="25.5" hidden="false" customHeight="false" outlineLevel="0" collapsed="false">
      <c r="A178" s="37" t="n">
        <v>40598</v>
      </c>
      <c r="B178" s="43" t="s">
        <v>566</v>
      </c>
      <c r="C178" s="38" t="s">
        <v>567</v>
      </c>
      <c r="D178" s="38" t="n">
        <v>571</v>
      </c>
      <c r="E178" s="39" t="s">
        <v>568</v>
      </c>
      <c r="F178" s="40" t="n">
        <v>206485.39</v>
      </c>
      <c r="G178" s="41" t="s">
        <v>330</v>
      </c>
      <c r="H178" s="30"/>
      <c r="I178" s="28"/>
      <c r="J178" s="42"/>
      <c r="K178" s="42" t="s">
        <v>48</v>
      </c>
      <c r="L178" s="33"/>
      <c r="M178" s="42" t="s">
        <v>569</v>
      </c>
    </row>
    <row r="179" s="43" customFormat="true" ht="12.75" hidden="false" customHeight="false" outlineLevel="0" collapsed="false">
      <c r="A179" s="37" t="n">
        <v>40598</v>
      </c>
      <c r="B179" s="43" t="s">
        <v>570</v>
      </c>
      <c r="C179" s="38" t="s">
        <v>571</v>
      </c>
      <c r="D179" s="38" t="s">
        <v>281</v>
      </c>
      <c r="E179" s="39" t="s">
        <v>572</v>
      </c>
      <c r="F179" s="40" t="n">
        <v>356895</v>
      </c>
      <c r="G179" s="41" t="s">
        <v>42</v>
      </c>
      <c r="H179" s="30"/>
      <c r="I179" s="28"/>
      <c r="J179" s="42"/>
      <c r="K179" s="42" t="s">
        <v>26</v>
      </c>
      <c r="L179" s="33" t="s">
        <v>166</v>
      </c>
      <c r="M179" s="42" t="s">
        <v>148</v>
      </c>
      <c r="N179" s="43" t="s">
        <v>573</v>
      </c>
    </row>
    <row r="180" s="43" customFormat="true" ht="25.5" hidden="false" customHeight="false" outlineLevel="0" collapsed="false">
      <c r="A180" s="37" t="n">
        <v>40602</v>
      </c>
      <c r="B180" s="43" t="s">
        <v>574</v>
      </c>
      <c r="C180" s="38" t="s">
        <v>575</v>
      </c>
      <c r="D180" s="54" t="s">
        <v>576</v>
      </c>
      <c r="E180" s="39" t="s">
        <v>577</v>
      </c>
      <c r="F180" s="40" t="n">
        <v>246990.29</v>
      </c>
      <c r="G180" s="41" t="s">
        <v>578</v>
      </c>
      <c r="H180" s="30"/>
      <c r="I180" s="28"/>
      <c r="J180" s="42"/>
      <c r="K180" s="42" t="s">
        <v>57</v>
      </c>
      <c r="L180" s="33" t="s">
        <v>166</v>
      </c>
      <c r="M180" s="42" t="s">
        <v>569</v>
      </c>
    </row>
    <row r="181" s="43" customFormat="true" ht="12.75" hidden="false" customHeight="false" outlineLevel="0" collapsed="false">
      <c r="A181" s="37" t="n">
        <v>40606</v>
      </c>
      <c r="B181" s="43" t="s">
        <v>579</v>
      </c>
      <c r="C181" s="38" t="s">
        <v>580</v>
      </c>
      <c r="D181" s="54" t="n">
        <v>579</v>
      </c>
      <c r="E181" s="39" t="s">
        <v>581</v>
      </c>
      <c r="F181" s="40" t="n">
        <v>11899.33</v>
      </c>
      <c r="G181" s="41" t="s">
        <v>47</v>
      </c>
      <c r="H181" s="30"/>
      <c r="I181" s="28"/>
      <c r="J181" s="42"/>
      <c r="K181" s="42" t="s">
        <v>157</v>
      </c>
      <c r="L181" s="33" t="s">
        <v>166</v>
      </c>
      <c r="M181" s="42" t="s">
        <v>126</v>
      </c>
    </row>
    <row r="182" s="43" customFormat="true" ht="25.5" hidden="false" customHeight="false" outlineLevel="0" collapsed="false">
      <c r="A182" s="37" t="n">
        <v>40610</v>
      </c>
      <c r="B182" s="43" t="s">
        <v>582</v>
      </c>
      <c r="C182" s="38" t="s">
        <v>583</v>
      </c>
      <c r="D182" s="54" t="n">
        <v>579</v>
      </c>
      <c r="E182" s="39" t="s">
        <v>584</v>
      </c>
      <c r="F182" s="40" t="n">
        <v>379065.75</v>
      </c>
      <c r="G182" s="41" t="s">
        <v>578</v>
      </c>
      <c r="H182" s="30"/>
      <c r="I182" s="28"/>
      <c r="J182" s="42"/>
      <c r="K182" s="42" t="s">
        <v>43</v>
      </c>
      <c r="L182" s="33" t="s">
        <v>166</v>
      </c>
      <c r="M182" s="42" t="s">
        <v>148</v>
      </c>
    </row>
    <row r="183" s="43" customFormat="true" ht="12.75" hidden="false" customHeight="false" outlineLevel="0" collapsed="false">
      <c r="A183" s="37" t="n">
        <v>40619</v>
      </c>
      <c r="B183" s="43" t="s">
        <v>585</v>
      </c>
      <c r="C183" s="38" t="s">
        <v>586</v>
      </c>
      <c r="D183" s="38" t="n">
        <v>505</v>
      </c>
      <c r="E183" s="39" t="s">
        <v>587</v>
      </c>
      <c r="F183" s="40" t="n">
        <v>20600</v>
      </c>
      <c r="G183" s="41" t="s">
        <v>330</v>
      </c>
      <c r="H183" s="30"/>
      <c r="I183" s="28"/>
      <c r="J183" s="42"/>
      <c r="K183" s="42" t="s">
        <v>48</v>
      </c>
      <c r="L183" s="33"/>
      <c r="M183" s="42" t="s">
        <v>569</v>
      </c>
    </row>
    <row r="184" s="43" customFormat="true" ht="12.75" hidden="false" customHeight="false" outlineLevel="0" collapsed="false">
      <c r="A184" s="37" t="n">
        <v>40623</v>
      </c>
      <c r="B184" s="43" t="s">
        <v>588</v>
      </c>
      <c r="C184" s="38" t="s">
        <v>589</v>
      </c>
      <c r="D184" s="38" t="n">
        <v>515</v>
      </c>
      <c r="E184" s="39" t="s">
        <v>590</v>
      </c>
      <c r="F184" s="40" t="n">
        <f aca="false">152197.48+6270.15</f>
        <v>158467.63</v>
      </c>
      <c r="G184" s="41" t="s">
        <v>56</v>
      </c>
      <c r="H184" s="30"/>
      <c r="I184" s="28"/>
      <c r="J184" s="42"/>
      <c r="K184" s="42" t="s">
        <v>26</v>
      </c>
      <c r="L184" s="28" t="s">
        <v>21</v>
      </c>
      <c r="M184" s="42" t="s">
        <v>148</v>
      </c>
    </row>
    <row r="185" s="43" customFormat="true" ht="25.5" hidden="false" customHeight="false" outlineLevel="0" collapsed="false">
      <c r="A185" s="37" t="n">
        <v>40627</v>
      </c>
      <c r="B185" s="43" t="s">
        <v>591</v>
      </c>
      <c r="C185" s="38" t="s">
        <v>592</v>
      </c>
      <c r="D185" s="38" t="n">
        <v>507</v>
      </c>
      <c r="E185" s="39" t="s">
        <v>593</v>
      </c>
      <c r="F185" s="40" t="n">
        <v>28750.7</v>
      </c>
      <c r="G185" s="41" t="s">
        <v>73</v>
      </c>
      <c r="H185" s="30"/>
      <c r="I185" s="28"/>
      <c r="J185" s="42"/>
      <c r="K185" s="42" t="s">
        <v>48</v>
      </c>
      <c r="L185" s="28"/>
      <c r="M185" s="42" t="s">
        <v>126</v>
      </c>
    </row>
    <row r="186" s="43" customFormat="true" ht="12.75" hidden="false" customHeight="false" outlineLevel="0" collapsed="false">
      <c r="A186" s="37" t="n">
        <v>40639</v>
      </c>
      <c r="B186" s="43" t="s">
        <v>594</v>
      </c>
      <c r="C186" s="38" t="s">
        <v>595</v>
      </c>
      <c r="D186" s="38" t="n">
        <v>543</v>
      </c>
      <c r="E186" s="39" t="s">
        <v>596</v>
      </c>
      <c r="F186" s="40" t="n">
        <v>6407.12</v>
      </c>
      <c r="G186" s="41" t="s">
        <v>42</v>
      </c>
      <c r="H186" s="30"/>
      <c r="I186" s="28"/>
      <c r="J186" s="42"/>
      <c r="K186" s="42" t="s">
        <v>157</v>
      </c>
      <c r="L186" s="28" t="s">
        <v>166</v>
      </c>
      <c r="M186" s="42" t="s">
        <v>126</v>
      </c>
    </row>
    <row r="187" s="43" customFormat="true" ht="12.75" hidden="false" customHeight="false" outlineLevel="0" collapsed="false">
      <c r="A187" s="37" t="n">
        <v>40640</v>
      </c>
      <c r="B187" s="43" t="s">
        <v>597</v>
      </c>
      <c r="C187" s="38" t="s">
        <v>598</v>
      </c>
      <c r="D187" s="38" t="s">
        <v>281</v>
      </c>
      <c r="E187" s="39" t="s">
        <v>599</v>
      </c>
      <c r="F187" s="40" t="n">
        <v>95176.33</v>
      </c>
      <c r="G187" s="41" t="s">
        <v>330</v>
      </c>
      <c r="H187" s="30"/>
      <c r="I187" s="28"/>
      <c r="J187" s="42"/>
      <c r="K187" s="42" t="s">
        <v>48</v>
      </c>
      <c r="L187" s="28"/>
      <c r="M187" s="42" t="s">
        <v>569</v>
      </c>
    </row>
    <row r="188" s="43" customFormat="true" ht="12.75" hidden="false" customHeight="false" outlineLevel="0" collapsed="false">
      <c r="A188" s="37" t="n">
        <v>40647</v>
      </c>
      <c r="B188" s="43" t="s">
        <v>600</v>
      </c>
      <c r="C188" s="38" t="s">
        <v>601</v>
      </c>
      <c r="D188" s="38" t="n">
        <v>499</v>
      </c>
      <c r="E188" s="39" t="s">
        <v>602</v>
      </c>
      <c r="F188" s="40" t="n">
        <v>9717.28</v>
      </c>
      <c r="G188" s="41" t="s">
        <v>42</v>
      </c>
      <c r="H188" s="30"/>
      <c r="I188" s="28"/>
      <c r="J188" s="42"/>
      <c r="K188" s="42" t="s">
        <v>43</v>
      </c>
      <c r="L188" s="28" t="s">
        <v>166</v>
      </c>
      <c r="M188" s="42" t="s">
        <v>569</v>
      </c>
    </row>
    <row r="189" s="43" customFormat="true" ht="12.75" hidden="false" customHeight="false" outlineLevel="0" collapsed="false">
      <c r="A189" s="37" t="n">
        <v>40647</v>
      </c>
      <c r="B189" s="43" t="s">
        <v>603</v>
      </c>
      <c r="C189" s="38" t="s">
        <v>604</v>
      </c>
      <c r="D189" s="38" t="n">
        <v>501</v>
      </c>
      <c r="E189" s="39" t="s">
        <v>605</v>
      </c>
      <c r="F189" s="40" t="n">
        <v>56650</v>
      </c>
      <c r="G189" s="41" t="s">
        <v>606</v>
      </c>
      <c r="H189" s="30"/>
      <c r="I189" s="28"/>
      <c r="J189" s="42"/>
      <c r="K189" s="42" t="s">
        <v>20</v>
      </c>
      <c r="L189" s="28"/>
      <c r="M189" s="42" t="s">
        <v>126</v>
      </c>
    </row>
    <row r="190" s="43" customFormat="true" ht="25.5" hidden="false" customHeight="false" outlineLevel="0" collapsed="false">
      <c r="A190" s="37" t="n">
        <v>40648</v>
      </c>
      <c r="B190" s="43" t="s">
        <v>607</v>
      </c>
      <c r="C190" s="38" t="s">
        <v>608</v>
      </c>
      <c r="D190" s="38" t="s">
        <v>281</v>
      </c>
      <c r="E190" s="39" t="s">
        <v>609</v>
      </c>
      <c r="F190" s="40" t="n">
        <v>49965</v>
      </c>
      <c r="G190" s="41" t="s">
        <v>56</v>
      </c>
      <c r="H190" s="30"/>
      <c r="I190" s="28"/>
      <c r="J190" s="42"/>
      <c r="K190" s="42" t="s">
        <v>57</v>
      </c>
      <c r="L190" s="28"/>
      <c r="M190" s="42" t="s">
        <v>569</v>
      </c>
    </row>
    <row r="191" s="47" customFormat="true" ht="12.75" hidden="false" customHeight="false" outlineLevel="0" collapsed="false">
      <c r="A191" s="55" t="n">
        <v>40652</v>
      </c>
      <c r="B191" s="47" t="s">
        <v>610</v>
      </c>
      <c r="C191" s="56" t="s">
        <v>611</v>
      </c>
      <c r="D191" s="56" t="n">
        <v>545</v>
      </c>
      <c r="E191" s="57" t="s">
        <v>612</v>
      </c>
      <c r="F191" s="58" t="n">
        <f aca="false">5210.58+1566.06</f>
        <v>6776.64</v>
      </c>
      <c r="G191" s="59" t="s">
        <v>540</v>
      </c>
      <c r="H191" s="36"/>
      <c r="I191" s="33"/>
      <c r="J191" s="48"/>
      <c r="K191" s="48" t="s">
        <v>88</v>
      </c>
      <c r="L191" s="33" t="s">
        <v>166</v>
      </c>
      <c r="M191" s="48" t="s">
        <v>126</v>
      </c>
    </row>
    <row r="192" s="43" customFormat="true" ht="12.75" hidden="false" customHeight="false" outlineLevel="0" collapsed="false">
      <c r="A192" s="37" t="n">
        <v>40653</v>
      </c>
      <c r="B192" s="43" t="s">
        <v>613</v>
      </c>
      <c r="C192" s="38" t="s">
        <v>614</v>
      </c>
      <c r="D192" s="38" t="n">
        <v>551</v>
      </c>
      <c r="E192" s="39" t="s">
        <v>615</v>
      </c>
      <c r="F192" s="40" t="n">
        <v>112315.32</v>
      </c>
      <c r="G192" s="41" t="s">
        <v>42</v>
      </c>
      <c r="H192" s="30"/>
      <c r="I192" s="28"/>
      <c r="J192" s="42"/>
      <c r="K192" s="42" t="s">
        <v>26</v>
      </c>
      <c r="L192" s="28" t="s">
        <v>166</v>
      </c>
      <c r="M192" s="42" t="s">
        <v>126</v>
      </c>
    </row>
    <row r="193" s="43" customFormat="true" ht="25.5" hidden="false" customHeight="false" outlineLevel="0" collapsed="false">
      <c r="A193" s="37" t="n">
        <v>40653</v>
      </c>
      <c r="B193" s="43" t="s">
        <v>616</v>
      </c>
      <c r="C193" s="38" t="s">
        <v>617</v>
      </c>
      <c r="D193" s="38" t="n">
        <v>555</v>
      </c>
      <c r="E193" s="39" t="s">
        <v>618</v>
      </c>
      <c r="F193" s="40" t="n">
        <v>10235.76</v>
      </c>
      <c r="G193" s="41" t="s">
        <v>56</v>
      </c>
      <c r="H193" s="30"/>
      <c r="I193" s="28"/>
      <c r="J193" s="42"/>
      <c r="K193" s="42" t="s">
        <v>88</v>
      </c>
      <c r="L193" s="28" t="s">
        <v>166</v>
      </c>
      <c r="M193" s="42" t="s">
        <v>126</v>
      </c>
    </row>
    <row r="194" s="43" customFormat="true" ht="25.5" hidden="false" customHeight="false" outlineLevel="0" collapsed="false">
      <c r="A194" s="37" t="n">
        <v>40653</v>
      </c>
      <c r="B194" s="43" t="s">
        <v>619</v>
      </c>
      <c r="C194" s="38" t="s">
        <v>620</v>
      </c>
      <c r="D194" s="38" t="s">
        <v>621</v>
      </c>
      <c r="E194" s="39" t="s">
        <v>622</v>
      </c>
      <c r="F194" s="40" t="n">
        <v>27604</v>
      </c>
      <c r="G194" s="41" t="s">
        <v>56</v>
      </c>
      <c r="H194" s="30"/>
      <c r="I194" s="28"/>
      <c r="J194" s="42"/>
      <c r="K194" s="42" t="s">
        <v>88</v>
      </c>
      <c r="L194" s="28" t="s">
        <v>166</v>
      </c>
      <c r="M194" s="42" t="s">
        <v>126</v>
      </c>
    </row>
    <row r="195" s="43" customFormat="true" ht="25.5" hidden="false" customHeight="false" outlineLevel="0" collapsed="false">
      <c r="A195" s="37" t="n">
        <v>40653</v>
      </c>
      <c r="B195" s="43" t="s">
        <v>623</v>
      </c>
      <c r="C195" s="38" t="s">
        <v>624</v>
      </c>
      <c r="D195" s="38" t="n">
        <v>516</v>
      </c>
      <c r="E195" s="39" t="s">
        <v>625</v>
      </c>
      <c r="F195" s="40" t="n">
        <v>11540</v>
      </c>
      <c r="G195" s="41" t="s">
        <v>56</v>
      </c>
      <c r="H195" s="30"/>
      <c r="I195" s="28"/>
      <c r="J195" s="42"/>
      <c r="K195" s="42" t="s">
        <v>48</v>
      </c>
      <c r="L195" s="28" t="s">
        <v>166</v>
      </c>
      <c r="M195" s="42" t="s">
        <v>371</v>
      </c>
    </row>
    <row r="196" s="43" customFormat="true" ht="12.75" hidden="false" customHeight="false" outlineLevel="0" collapsed="false">
      <c r="A196" s="37" t="n">
        <v>40653</v>
      </c>
      <c r="B196" s="43" t="s">
        <v>626</v>
      </c>
      <c r="C196" s="38" t="s">
        <v>627</v>
      </c>
      <c r="D196" s="38" t="n">
        <v>550</v>
      </c>
      <c r="E196" s="39" t="s">
        <v>628</v>
      </c>
      <c r="F196" s="40" t="n">
        <v>3211</v>
      </c>
      <c r="G196" s="41" t="s">
        <v>113</v>
      </c>
      <c r="H196" s="30"/>
      <c r="I196" s="28"/>
      <c r="J196" s="42"/>
      <c r="K196" s="42" t="s">
        <v>48</v>
      </c>
      <c r="L196" s="28" t="s">
        <v>166</v>
      </c>
      <c r="M196" s="42" t="s">
        <v>148</v>
      </c>
    </row>
    <row r="197" s="43" customFormat="true" ht="25.5" hidden="false" customHeight="false" outlineLevel="0" collapsed="false">
      <c r="A197" s="37" t="n">
        <v>40653</v>
      </c>
      <c r="B197" s="43" t="s">
        <v>629</v>
      </c>
      <c r="C197" s="38" t="s">
        <v>630</v>
      </c>
      <c r="D197" s="38" t="n">
        <v>516</v>
      </c>
      <c r="E197" s="39" t="s">
        <v>631</v>
      </c>
      <c r="F197" s="40" t="n">
        <v>1431</v>
      </c>
      <c r="G197" s="28" t="s">
        <v>113</v>
      </c>
      <c r="H197" s="30"/>
      <c r="I197" s="28"/>
      <c r="J197" s="42"/>
      <c r="K197" s="42" t="s">
        <v>48</v>
      </c>
      <c r="L197" s="28" t="s">
        <v>166</v>
      </c>
      <c r="M197" s="42" t="s">
        <v>148</v>
      </c>
    </row>
    <row r="198" s="47" customFormat="true" ht="25.5" hidden="false" customHeight="false" outlineLevel="0" collapsed="false">
      <c r="A198" s="55" t="n">
        <v>40666</v>
      </c>
      <c r="B198" s="47" t="s">
        <v>632</v>
      </c>
      <c r="C198" s="56" t="s">
        <v>633</v>
      </c>
      <c r="D198" s="56" t="n">
        <v>516</v>
      </c>
      <c r="E198" s="57" t="s">
        <v>634</v>
      </c>
      <c r="F198" s="58" t="n">
        <v>4074.5</v>
      </c>
      <c r="G198" s="33" t="s">
        <v>113</v>
      </c>
      <c r="H198" s="36"/>
      <c r="I198" s="33"/>
      <c r="J198" s="48"/>
      <c r="K198" s="48" t="s">
        <v>157</v>
      </c>
      <c r="L198" s="33"/>
      <c r="M198" s="48" t="s">
        <v>569</v>
      </c>
    </row>
    <row r="199" s="47" customFormat="true" ht="25.5" hidden="false" customHeight="false" outlineLevel="0" collapsed="false">
      <c r="A199" s="55" t="n">
        <v>40666</v>
      </c>
      <c r="B199" s="47" t="s">
        <v>635</v>
      </c>
      <c r="C199" s="56" t="s">
        <v>636</v>
      </c>
      <c r="D199" s="56" t="n">
        <v>590</v>
      </c>
      <c r="E199" s="57" t="s">
        <v>637</v>
      </c>
      <c r="F199" s="58" t="n">
        <v>1873</v>
      </c>
      <c r="G199" s="33" t="s">
        <v>113</v>
      </c>
      <c r="H199" s="36"/>
      <c r="I199" s="33"/>
      <c r="J199" s="48"/>
      <c r="K199" s="48" t="s">
        <v>48</v>
      </c>
      <c r="L199" s="33" t="s">
        <v>166</v>
      </c>
      <c r="M199" s="48" t="s">
        <v>148</v>
      </c>
    </row>
    <row r="200" s="47" customFormat="true" ht="25.5" hidden="false" customHeight="false" outlineLevel="0" collapsed="false">
      <c r="A200" s="55" t="n">
        <v>40666</v>
      </c>
      <c r="B200" s="47" t="s">
        <v>638</v>
      </c>
      <c r="C200" s="56" t="s">
        <v>639</v>
      </c>
      <c r="D200" s="56" t="n">
        <v>593</v>
      </c>
      <c r="E200" s="57" t="s">
        <v>640</v>
      </c>
      <c r="F200" s="58" t="n">
        <v>1928.2</v>
      </c>
      <c r="G200" s="33" t="s">
        <v>113</v>
      </c>
      <c r="H200" s="36"/>
      <c r="I200" s="33"/>
      <c r="J200" s="48"/>
      <c r="K200" s="48" t="s">
        <v>48</v>
      </c>
      <c r="L200" s="33" t="s">
        <v>166</v>
      </c>
      <c r="M200" s="48" t="s">
        <v>148</v>
      </c>
    </row>
    <row r="201" s="47" customFormat="true" ht="12.75" hidden="false" customHeight="false" outlineLevel="0" collapsed="false">
      <c r="A201" s="55" t="n">
        <v>40666</v>
      </c>
      <c r="B201" s="47" t="s">
        <v>641</v>
      </c>
      <c r="C201" s="56" t="s">
        <v>642</v>
      </c>
      <c r="D201" s="56" t="n">
        <v>590</v>
      </c>
      <c r="E201" s="57" t="s">
        <v>643</v>
      </c>
      <c r="F201" s="58" t="n">
        <v>302511</v>
      </c>
      <c r="G201" s="33" t="s">
        <v>113</v>
      </c>
      <c r="H201" s="36"/>
      <c r="I201" s="33"/>
      <c r="J201" s="48"/>
      <c r="K201" s="48" t="s">
        <v>26</v>
      </c>
      <c r="L201" s="33"/>
      <c r="M201" s="48" t="s">
        <v>569</v>
      </c>
    </row>
    <row r="202" s="47" customFormat="true" ht="25.5" hidden="false" customHeight="false" outlineLevel="0" collapsed="false">
      <c r="A202" s="55" t="n">
        <v>40666</v>
      </c>
      <c r="B202" s="47" t="s">
        <v>644</v>
      </c>
      <c r="C202" s="56" t="s">
        <v>645</v>
      </c>
      <c r="D202" s="56" t="n">
        <v>524</v>
      </c>
      <c r="E202" s="57" t="s">
        <v>646</v>
      </c>
      <c r="F202" s="58" t="n">
        <v>654</v>
      </c>
      <c r="G202" s="33" t="s">
        <v>113</v>
      </c>
      <c r="H202" s="36"/>
      <c r="I202" s="33"/>
      <c r="J202" s="48"/>
      <c r="K202" s="48" t="s">
        <v>48</v>
      </c>
      <c r="L202" s="33" t="s">
        <v>166</v>
      </c>
      <c r="M202" s="48" t="s">
        <v>148</v>
      </c>
    </row>
    <row r="203" s="47" customFormat="true" ht="38.25" hidden="false" customHeight="false" outlineLevel="0" collapsed="false">
      <c r="A203" s="55" t="n">
        <v>40666</v>
      </c>
      <c r="B203" s="47" t="s">
        <v>647</v>
      </c>
      <c r="C203" s="56" t="s">
        <v>648</v>
      </c>
      <c r="D203" s="56" t="n">
        <v>586</v>
      </c>
      <c r="E203" s="57" t="s">
        <v>649</v>
      </c>
      <c r="F203" s="58" t="n">
        <f aca="false">11846+34602</f>
        <v>46448</v>
      </c>
      <c r="G203" s="33" t="s">
        <v>56</v>
      </c>
      <c r="H203" s="36"/>
      <c r="I203" s="33"/>
      <c r="J203" s="48"/>
      <c r="K203" s="48" t="s">
        <v>88</v>
      </c>
      <c r="L203" s="33" t="s">
        <v>166</v>
      </c>
      <c r="M203" s="48" t="s">
        <v>126</v>
      </c>
    </row>
    <row r="204" s="47" customFormat="true" ht="12.75" hidden="false" customHeight="false" outlineLevel="0" collapsed="false">
      <c r="A204" s="55" t="n">
        <v>40666</v>
      </c>
      <c r="B204" s="47" t="s">
        <v>650</v>
      </c>
      <c r="C204" s="56" t="s">
        <v>651</v>
      </c>
      <c r="D204" s="56" t="n">
        <v>550</v>
      </c>
      <c r="E204" s="57" t="s">
        <v>652</v>
      </c>
      <c r="F204" s="58" t="n">
        <v>72000</v>
      </c>
      <c r="G204" s="33" t="s">
        <v>77</v>
      </c>
      <c r="H204" s="36"/>
      <c r="I204" s="33"/>
      <c r="J204" s="48"/>
      <c r="K204" s="48" t="s">
        <v>57</v>
      </c>
      <c r="L204" s="33" t="s">
        <v>166</v>
      </c>
      <c r="M204" s="48" t="s">
        <v>126</v>
      </c>
    </row>
    <row r="205" s="47" customFormat="true" ht="25.5" hidden="false" customHeight="false" outlineLevel="0" collapsed="false">
      <c r="A205" s="55" t="n">
        <v>40676</v>
      </c>
      <c r="B205" s="47" t="s">
        <v>653</v>
      </c>
      <c r="C205" s="56" t="s">
        <v>654</v>
      </c>
      <c r="D205" s="56" t="n">
        <v>581</v>
      </c>
      <c r="E205" s="57" t="s">
        <v>655</v>
      </c>
      <c r="F205" s="58" t="n">
        <v>23811.25</v>
      </c>
      <c r="G205" s="33" t="s">
        <v>42</v>
      </c>
      <c r="H205" s="36"/>
      <c r="I205" s="33"/>
      <c r="J205" s="48"/>
      <c r="K205" s="48" t="s">
        <v>26</v>
      </c>
      <c r="L205" s="33" t="s">
        <v>166</v>
      </c>
      <c r="M205" s="48" t="s">
        <v>371</v>
      </c>
    </row>
    <row r="206" s="47" customFormat="true" ht="12.75" hidden="false" customHeight="false" outlineLevel="0" collapsed="false">
      <c r="A206" s="55" t="n">
        <v>40676</v>
      </c>
      <c r="B206" s="47" t="s">
        <v>656</v>
      </c>
      <c r="C206" s="56" t="s">
        <v>657</v>
      </c>
      <c r="D206" s="56" t="s">
        <v>281</v>
      </c>
      <c r="E206" s="57" t="s">
        <v>658</v>
      </c>
      <c r="F206" s="58" t="n">
        <v>19071.79</v>
      </c>
      <c r="G206" s="33" t="s">
        <v>540</v>
      </c>
      <c r="H206" s="36"/>
      <c r="I206" s="33"/>
      <c r="J206" s="48"/>
      <c r="K206" s="48" t="s">
        <v>48</v>
      </c>
      <c r="L206" s="33" t="s">
        <v>166</v>
      </c>
      <c r="M206" s="48" t="s">
        <v>126</v>
      </c>
    </row>
    <row r="207" s="47" customFormat="true" ht="25.5" hidden="false" customHeight="false" outlineLevel="0" collapsed="false">
      <c r="A207" s="55" t="n">
        <v>40682</v>
      </c>
      <c r="B207" s="47" t="s">
        <v>659</v>
      </c>
      <c r="C207" s="56" t="s">
        <v>660</v>
      </c>
      <c r="D207" s="56" t="n">
        <v>564</v>
      </c>
      <c r="E207" s="57" t="s">
        <v>661</v>
      </c>
      <c r="F207" s="58" t="n">
        <v>4148</v>
      </c>
      <c r="G207" s="33" t="s">
        <v>113</v>
      </c>
      <c r="H207" s="36"/>
      <c r="I207" s="33"/>
      <c r="J207" s="48"/>
      <c r="K207" s="48" t="s">
        <v>88</v>
      </c>
      <c r="L207" s="33" t="s">
        <v>166</v>
      </c>
      <c r="M207" s="48" t="s">
        <v>148</v>
      </c>
    </row>
    <row r="208" s="47" customFormat="true" ht="12.75" hidden="false" customHeight="false" outlineLevel="0" collapsed="false">
      <c r="A208" s="55" t="n">
        <v>40682</v>
      </c>
      <c r="B208" s="47" t="s">
        <v>662</v>
      </c>
      <c r="C208" s="56" t="s">
        <v>663</v>
      </c>
      <c r="D208" s="56" t="s">
        <v>281</v>
      </c>
      <c r="E208" s="57" t="s">
        <v>664</v>
      </c>
      <c r="F208" s="58" t="n">
        <f aca="false">27534.17+35722.67+3090</f>
        <v>66346.84</v>
      </c>
      <c r="G208" s="33" t="s">
        <v>606</v>
      </c>
      <c r="H208" s="36"/>
      <c r="I208" s="33"/>
      <c r="J208" s="48"/>
      <c r="K208" s="48" t="s">
        <v>48</v>
      </c>
      <c r="L208" s="33"/>
      <c r="M208" s="48" t="s">
        <v>126</v>
      </c>
    </row>
    <row r="209" s="47" customFormat="true" ht="25.5" hidden="false" customHeight="false" outlineLevel="0" collapsed="false">
      <c r="A209" s="55" t="n">
        <v>40682</v>
      </c>
      <c r="B209" s="47" t="s">
        <v>665</v>
      </c>
      <c r="C209" s="56" t="s">
        <v>666</v>
      </c>
      <c r="D209" s="56" t="n">
        <v>579</v>
      </c>
      <c r="E209" s="57" t="s">
        <v>667</v>
      </c>
      <c r="F209" s="58" t="n">
        <v>20682.83</v>
      </c>
      <c r="G209" s="33" t="s">
        <v>152</v>
      </c>
      <c r="H209" s="36"/>
      <c r="I209" s="33"/>
      <c r="J209" s="48"/>
      <c r="K209" s="48" t="s">
        <v>26</v>
      </c>
      <c r="L209" s="33" t="s">
        <v>166</v>
      </c>
      <c r="M209" s="48" t="s">
        <v>148</v>
      </c>
    </row>
    <row r="210" s="47" customFormat="true" ht="25.5" hidden="false" customHeight="false" outlineLevel="0" collapsed="false">
      <c r="A210" s="55" t="n">
        <v>40682</v>
      </c>
      <c r="B210" s="47" t="s">
        <v>668</v>
      </c>
      <c r="C210" s="56" t="s">
        <v>669</v>
      </c>
      <c r="D210" s="56" t="n">
        <v>499</v>
      </c>
      <c r="E210" s="57" t="s">
        <v>670</v>
      </c>
      <c r="F210" s="58" t="n">
        <v>14986.5</v>
      </c>
      <c r="G210" s="33" t="s">
        <v>42</v>
      </c>
      <c r="H210" s="36"/>
      <c r="I210" s="33"/>
      <c r="J210" s="48"/>
      <c r="K210" s="48" t="s">
        <v>48</v>
      </c>
      <c r="L210" s="33" t="s">
        <v>166</v>
      </c>
      <c r="M210" s="48" t="s">
        <v>126</v>
      </c>
    </row>
    <row r="211" s="47" customFormat="true" ht="12.75" hidden="false" customHeight="false" outlineLevel="0" collapsed="false">
      <c r="A211" s="55" t="n">
        <v>40695</v>
      </c>
      <c r="B211" s="47" t="s">
        <v>671</v>
      </c>
      <c r="C211" s="56" t="s">
        <v>672</v>
      </c>
      <c r="D211" s="56" t="s">
        <v>281</v>
      </c>
      <c r="E211" s="57" t="s">
        <v>673</v>
      </c>
      <c r="F211" s="58" t="n">
        <v>18000</v>
      </c>
      <c r="G211" s="33" t="s">
        <v>674</v>
      </c>
      <c r="H211" s="36"/>
      <c r="I211" s="33"/>
      <c r="J211" s="48"/>
      <c r="K211" s="48" t="s">
        <v>48</v>
      </c>
      <c r="L211" s="33" t="s">
        <v>166</v>
      </c>
      <c r="M211" s="48" t="s">
        <v>126</v>
      </c>
    </row>
    <row r="212" s="47" customFormat="true" ht="25.5" hidden="false" customHeight="false" outlineLevel="0" collapsed="false">
      <c r="A212" s="55" t="n">
        <v>40695</v>
      </c>
      <c r="B212" s="47" t="s">
        <v>675</v>
      </c>
      <c r="C212" s="56" t="s">
        <v>676</v>
      </c>
      <c r="D212" s="56" t="n">
        <v>590</v>
      </c>
      <c r="E212" s="57" t="s">
        <v>677</v>
      </c>
      <c r="F212" s="58" t="n">
        <v>15148</v>
      </c>
      <c r="G212" s="33" t="s">
        <v>56</v>
      </c>
      <c r="H212" s="36"/>
      <c r="I212" s="33"/>
      <c r="J212" s="48"/>
      <c r="K212" s="48" t="s">
        <v>88</v>
      </c>
      <c r="L212" s="33" t="s">
        <v>166</v>
      </c>
      <c r="M212" s="48" t="s">
        <v>148</v>
      </c>
    </row>
    <row r="213" s="47" customFormat="true" ht="12.75" hidden="false" customHeight="false" outlineLevel="0" collapsed="false">
      <c r="A213" s="55" t="n">
        <v>40695</v>
      </c>
      <c r="B213" s="47" t="s">
        <v>678</v>
      </c>
      <c r="C213" s="56" t="s">
        <v>679</v>
      </c>
      <c r="D213" s="56" t="n">
        <v>516</v>
      </c>
      <c r="E213" s="57" t="s">
        <v>680</v>
      </c>
      <c r="F213" s="58" t="n">
        <v>40640.31</v>
      </c>
      <c r="G213" s="33" t="s">
        <v>87</v>
      </c>
      <c r="H213" s="36"/>
      <c r="I213" s="33"/>
      <c r="J213" s="48"/>
      <c r="K213" s="48" t="s">
        <v>48</v>
      </c>
      <c r="L213" s="33"/>
      <c r="M213" s="48" t="s">
        <v>126</v>
      </c>
    </row>
    <row r="214" s="47" customFormat="true" ht="25.5" hidden="false" customHeight="false" outlineLevel="0" collapsed="false">
      <c r="A214" s="55" t="n">
        <v>40695</v>
      </c>
      <c r="B214" s="47" t="s">
        <v>681</v>
      </c>
      <c r="C214" s="56" t="s">
        <v>682</v>
      </c>
      <c r="D214" s="56" t="n">
        <v>551</v>
      </c>
      <c r="E214" s="57" t="s">
        <v>683</v>
      </c>
      <c r="F214" s="58" t="n">
        <v>11093</v>
      </c>
      <c r="G214" s="33" t="s">
        <v>56</v>
      </c>
      <c r="H214" s="36"/>
      <c r="I214" s="33"/>
      <c r="J214" s="48"/>
      <c r="K214" s="48" t="s">
        <v>88</v>
      </c>
      <c r="L214" s="33" t="s">
        <v>166</v>
      </c>
      <c r="M214" s="48" t="s">
        <v>569</v>
      </c>
    </row>
    <row r="215" s="47" customFormat="true" ht="25.5" hidden="false" customHeight="false" outlineLevel="0" collapsed="false">
      <c r="A215" s="55" t="n">
        <v>40695</v>
      </c>
      <c r="B215" s="47" t="s">
        <v>684</v>
      </c>
      <c r="C215" s="56" t="s">
        <v>685</v>
      </c>
      <c r="D215" s="56" t="n">
        <v>543</v>
      </c>
      <c r="E215" s="57" t="s">
        <v>686</v>
      </c>
      <c r="F215" s="58" t="n">
        <v>107789.98</v>
      </c>
      <c r="G215" s="33" t="s">
        <v>42</v>
      </c>
      <c r="H215" s="36"/>
      <c r="I215" s="33"/>
      <c r="J215" s="48"/>
      <c r="K215" s="48" t="s">
        <v>43</v>
      </c>
      <c r="L215" s="33" t="s">
        <v>166</v>
      </c>
      <c r="M215" s="48" t="s">
        <v>148</v>
      </c>
    </row>
    <row r="216" s="47" customFormat="true" ht="12.75" hidden="false" customHeight="false" outlineLevel="0" collapsed="false">
      <c r="A216" s="55" t="n">
        <v>40717</v>
      </c>
      <c r="B216" s="47" t="s">
        <v>687</v>
      </c>
      <c r="C216" s="56" t="s">
        <v>688</v>
      </c>
      <c r="D216" s="56" t="n">
        <v>523</v>
      </c>
      <c r="E216" s="57" t="s">
        <v>689</v>
      </c>
      <c r="F216" s="58" t="n">
        <f aca="false">44183.01+8774.91</f>
        <v>52957.92</v>
      </c>
      <c r="G216" s="33" t="s">
        <v>56</v>
      </c>
      <c r="H216" s="36"/>
      <c r="I216" s="33"/>
      <c r="J216" s="48"/>
      <c r="K216" s="48" t="s">
        <v>88</v>
      </c>
      <c r="L216" s="33" t="s">
        <v>166</v>
      </c>
      <c r="M216" s="48" t="s">
        <v>148</v>
      </c>
    </row>
    <row r="217" s="47" customFormat="true" ht="12.75" hidden="false" customHeight="false" outlineLevel="0" collapsed="false">
      <c r="A217" s="55" t="n">
        <v>40717</v>
      </c>
      <c r="B217" s="47" t="s">
        <v>690</v>
      </c>
      <c r="C217" s="56" t="s">
        <v>691</v>
      </c>
      <c r="D217" s="56" t="n">
        <v>593</v>
      </c>
      <c r="E217" s="57" t="s">
        <v>692</v>
      </c>
      <c r="F217" s="58" t="n">
        <v>9011.05</v>
      </c>
      <c r="G217" s="33" t="s">
        <v>87</v>
      </c>
      <c r="H217" s="36"/>
      <c r="I217" s="33"/>
      <c r="J217" s="48"/>
      <c r="K217" s="48" t="s">
        <v>48</v>
      </c>
      <c r="L217" s="33" t="s">
        <v>166</v>
      </c>
      <c r="M217" s="48" t="s">
        <v>126</v>
      </c>
    </row>
    <row r="218" s="47" customFormat="true" ht="25.5" hidden="false" customHeight="false" outlineLevel="0" collapsed="false">
      <c r="A218" s="55" t="n">
        <v>40717</v>
      </c>
      <c r="B218" s="47" t="s">
        <v>693</v>
      </c>
      <c r="C218" s="56" t="s">
        <v>694</v>
      </c>
      <c r="D218" s="56" t="n">
        <v>585</v>
      </c>
      <c r="E218" s="57" t="s">
        <v>695</v>
      </c>
      <c r="F218" s="58" t="n">
        <v>13518.75</v>
      </c>
      <c r="G218" s="33" t="s">
        <v>87</v>
      </c>
      <c r="H218" s="36"/>
      <c r="I218" s="33"/>
      <c r="J218" s="48"/>
      <c r="K218" s="48" t="s">
        <v>157</v>
      </c>
      <c r="L218" s="33"/>
      <c r="M218" s="48" t="s">
        <v>569</v>
      </c>
    </row>
    <row r="219" s="47" customFormat="true" ht="25.5" hidden="false" customHeight="false" outlineLevel="0" collapsed="false">
      <c r="A219" s="55" t="n">
        <v>40724</v>
      </c>
      <c r="B219" s="47" t="s">
        <v>696</v>
      </c>
      <c r="C219" s="56" t="s">
        <v>697</v>
      </c>
      <c r="D219" s="56" t="n">
        <v>586</v>
      </c>
      <c r="E219" s="57" t="s">
        <v>698</v>
      </c>
      <c r="F219" s="58" t="n">
        <v>5847.84</v>
      </c>
      <c r="G219" s="33" t="s">
        <v>56</v>
      </c>
      <c r="H219" s="36"/>
      <c r="I219" s="33"/>
      <c r="J219" s="48"/>
      <c r="K219" s="48" t="s">
        <v>48</v>
      </c>
      <c r="L219" s="33" t="s">
        <v>166</v>
      </c>
      <c r="M219" s="48" t="s">
        <v>126</v>
      </c>
    </row>
    <row r="220" s="47" customFormat="true" ht="25.5" hidden="false" customHeight="false" outlineLevel="0" collapsed="false">
      <c r="A220" s="55" t="n">
        <v>40736</v>
      </c>
      <c r="B220" s="47" t="s">
        <v>699</v>
      </c>
      <c r="C220" s="56" t="s">
        <v>700</v>
      </c>
      <c r="D220" s="56" t="n">
        <v>515</v>
      </c>
      <c r="E220" s="57" t="s">
        <v>701</v>
      </c>
      <c r="F220" s="58" t="n">
        <f aca="false">49765+51456.31+23231</f>
        <v>124452.31</v>
      </c>
      <c r="G220" s="33" t="s">
        <v>56</v>
      </c>
      <c r="H220" s="36"/>
      <c r="I220" s="33"/>
      <c r="J220" s="48"/>
      <c r="K220" s="48" t="s">
        <v>26</v>
      </c>
      <c r="L220" s="33" t="s">
        <v>166</v>
      </c>
      <c r="M220" s="48" t="s">
        <v>126</v>
      </c>
    </row>
    <row r="221" s="47" customFormat="true" ht="12.75" hidden="false" customHeight="false" outlineLevel="0" collapsed="false">
      <c r="A221" s="55" t="n">
        <v>40737</v>
      </c>
      <c r="B221" s="47" t="s">
        <v>702</v>
      </c>
      <c r="C221" s="56" t="s">
        <v>703</v>
      </c>
      <c r="D221" s="56" t="n">
        <v>499</v>
      </c>
      <c r="E221" s="57" t="s">
        <v>704</v>
      </c>
      <c r="F221" s="58" t="n">
        <f aca="false">24363+126300+11032</f>
        <v>161695</v>
      </c>
      <c r="G221" s="33" t="s">
        <v>56</v>
      </c>
      <c r="H221" s="36"/>
      <c r="I221" s="33"/>
      <c r="J221" s="48"/>
      <c r="K221" s="48" t="s">
        <v>88</v>
      </c>
      <c r="L221" s="33" t="s">
        <v>166</v>
      </c>
      <c r="M221" s="48" t="s">
        <v>148</v>
      </c>
    </row>
    <row r="222" s="47" customFormat="true" ht="25.5" hidden="false" customHeight="false" outlineLevel="0" collapsed="false">
      <c r="A222" s="55" t="n">
        <v>40737</v>
      </c>
      <c r="B222" s="47" t="s">
        <v>705</v>
      </c>
      <c r="C222" s="56" t="s">
        <v>706</v>
      </c>
      <c r="D222" s="56" t="n">
        <v>512</v>
      </c>
      <c r="E222" s="57" t="s">
        <v>707</v>
      </c>
      <c r="F222" s="58" t="n">
        <v>5665</v>
      </c>
      <c r="G222" s="33" t="s">
        <v>540</v>
      </c>
      <c r="H222" s="36"/>
      <c r="I222" s="33"/>
      <c r="J222" s="48"/>
      <c r="K222" s="48" t="s">
        <v>57</v>
      </c>
      <c r="L222" s="33"/>
      <c r="M222" s="48" t="s">
        <v>569</v>
      </c>
    </row>
    <row r="223" s="47" customFormat="true" ht="12.75" hidden="false" customHeight="false" outlineLevel="0" collapsed="false">
      <c r="A223" s="55" t="n">
        <v>40737</v>
      </c>
      <c r="B223" s="47" t="s">
        <v>708</v>
      </c>
      <c r="C223" s="56" t="s">
        <v>709</v>
      </c>
      <c r="D223" s="56" t="n">
        <v>516</v>
      </c>
      <c r="E223" s="57" t="s">
        <v>710</v>
      </c>
      <c r="F223" s="58" t="n">
        <v>13143</v>
      </c>
      <c r="G223" s="33" t="s">
        <v>56</v>
      </c>
      <c r="H223" s="36"/>
      <c r="I223" s="33"/>
      <c r="J223" s="48"/>
      <c r="K223" s="48" t="s">
        <v>88</v>
      </c>
      <c r="L223" s="33" t="s">
        <v>166</v>
      </c>
      <c r="M223" s="48" t="s">
        <v>126</v>
      </c>
    </row>
    <row r="224" s="47" customFormat="true" ht="25.5" hidden="false" customHeight="false" outlineLevel="0" collapsed="false">
      <c r="A224" s="55" t="n">
        <v>40742</v>
      </c>
      <c r="B224" s="47" t="s">
        <v>711</v>
      </c>
      <c r="C224" s="56" t="s">
        <v>712</v>
      </c>
      <c r="D224" s="56" t="n">
        <v>581</v>
      </c>
      <c r="E224" s="57" t="s">
        <v>713</v>
      </c>
      <c r="F224" s="58" t="n">
        <v>2603.94</v>
      </c>
      <c r="G224" s="33" t="s">
        <v>56</v>
      </c>
      <c r="H224" s="36"/>
      <c r="I224" s="33"/>
      <c r="J224" s="48"/>
      <c r="K224" s="48" t="s">
        <v>88</v>
      </c>
      <c r="L224" s="33" t="s">
        <v>166</v>
      </c>
      <c r="M224" s="48" t="s">
        <v>148</v>
      </c>
    </row>
    <row r="225" s="47" customFormat="true" ht="12.75" hidden="false" customHeight="false" outlineLevel="0" collapsed="false">
      <c r="A225" s="55" t="n">
        <v>40752</v>
      </c>
      <c r="B225" s="47" t="s">
        <v>714</v>
      </c>
      <c r="C225" s="56" t="s">
        <v>715</v>
      </c>
      <c r="D225" s="56" t="n">
        <v>507</v>
      </c>
      <c r="E225" s="57" t="s">
        <v>716</v>
      </c>
      <c r="F225" s="58" t="n">
        <v>1030</v>
      </c>
      <c r="G225" s="33" t="s">
        <v>540</v>
      </c>
      <c r="H225" s="36"/>
      <c r="I225" s="33"/>
      <c r="J225" s="48"/>
      <c r="K225" s="48" t="s">
        <v>48</v>
      </c>
      <c r="L225" s="33" t="s">
        <v>166</v>
      </c>
      <c r="M225" s="48" t="s">
        <v>126</v>
      </c>
    </row>
    <row r="226" s="47" customFormat="true" ht="25.5" hidden="false" customHeight="false" outlineLevel="0" collapsed="false">
      <c r="A226" s="55" t="n">
        <v>40730</v>
      </c>
      <c r="B226" s="47" t="s">
        <v>717</v>
      </c>
      <c r="C226" s="56" t="s">
        <v>718</v>
      </c>
      <c r="D226" s="56" t="n">
        <v>578</v>
      </c>
      <c r="E226" s="57" t="s">
        <v>719</v>
      </c>
      <c r="F226" s="58" t="n">
        <v>176505.94</v>
      </c>
      <c r="G226" s="33" t="s">
        <v>606</v>
      </c>
      <c r="H226" s="36"/>
      <c r="I226" s="33"/>
      <c r="J226" s="48"/>
      <c r="K226" s="48" t="s">
        <v>48</v>
      </c>
      <c r="L226" s="33" t="s">
        <v>166</v>
      </c>
      <c r="M226" s="48" t="s">
        <v>126</v>
      </c>
    </row>
    <row r="227" s="47" customFormat="true" ht="12.75" hidden="false" customHeight="false" outlineLevel="0" collapsed="false">
      <c r="A227" s="55" t="n">
        <v>40767</v>
      </c>
      <c r="B227" s="47" t="s">
        <v>720</v>
      </c>
      <c r="C227" s="56" t="s">
        <v>721</v>
      </c>
      <c r="D227" s="56" t="n">
        <v>528</v>
      </c>
      <c r="E227" s="57" t="s">
        <v>722</v>
      </c>
      <c r="F227" s="58" t="n">
        <v>53154.36</v>
      </c>
      <c r="G227" s="33" t="s">
        <v>87</v>
      </c>
      <c r="H227" s="36"/>
      <c r="I227" s="33"/>
      <c r="J227" s="48"/>
      <c r="K227" s="48" t="s">
        <v>43</v>
      </c>
      <c r="L227" s="33" t="s">
        <v>166</v>
      </c>
      <c r="M227" s="48" t="s">
        <v>148</v>
      </c>
    </row>
    <row r="228" s="47" customFormat="true" ht="25.5" hidden="false" customHeight="false" outlineLevel="0" collapsed="false">
      <c r="A228" s="55" t="n">
        <v>40781</v>
      </c>
      <c r="B228" s="47" t="s">
        <v>723</v>
      </c>
      <c r="C228" s="56" t="s">
        <v>724</v>
      </c>
      <c r="D228" s="56" t="n">
        <v>586</v>
      </c>
      <c r="E228" s="57" t="s">
        <v>725</v>
      </c>
      <c r="F228" s="58" t="n">
        <v>26944</v>
      </c>
      <c r="G228" s="33" t="s">
        <v>56</v>
      </c>
      <c r="H228" s="36"/>
      <c r="I228" s="33"/>
      <c r="J228" s="48"/>
      <c r="K228" s="48" t="s">
        <v>26</v>
      </c>
      <c r="L228" s="33" t="s">
        <v>166</v>
      </c>
      <c r="M228" s="48" t="s">
        <v>148</v>
      </c>
    </row>
    <row r="229" s="47" customFormat="true" ht="12.75" hidden="false" customHeight="false" outlineLevel="0" collapsed="false">
      <c r="A229" s="55" t="n">
        <v>40785</v>
      </c>
      <c r="B229" s="47" t="s">
        <v>726</v>
      </c>
      <c r="C229" s="56" t="s">
        <v>727</v>
      </c>
      <c r="D229" s="56" t="n">
        <v>555</v>
      </c>
      <c r="E229" s="57" t="s">
        <v>728</v>
      </c>
      <c r="F229" s="58" t="n">
        <v>20630</v>
      </c>
      <c r="G229" s="33" t="s">
        <v>56</v>
      </c>
      <c r="H229" s="36"/>
      <c r="I229" s="33"/>
      <c r="J229" s="48"/>
      <c r="K229" s="48" t="s">
        <v>88</v>
      </c>
      <c r="L229" s="33" t="s">
        <v>166</v>
      </c>
      <c r="M229" s="48" t="s">
        <v>148</v>
      </c>
    </row>
    <row r="230" s="47" customFormat="true" ht="25.5" hidden="false" customHeight="false" outlineLevel="0" collapsed="false">
      <c r="A230" s="55" t="n">
        <v>40792</v>
      </c>
      <c r="B230" s="47" t="s">
        <v>729</v>
      </c>
      <c r="C230" s="56" t="s">
        <v>730</v>
      </c>
      <c r="D230" s="56" t="n">
        <v>509</v>
      </c>
      <c r="E230" s="57" t="s">
        <v>731</v>
      </c>
      <c r="F230" s="58" t="n">
        <v>2664</v>
      </c>
      <c r="G230" s="33" t="s">
        <v>56</v>
      </c>
      <c r="H230" s="36"/>
      <c r="I230" s="33"/>
      <c r="J230" s="48"/>
      <c r="K230" s="48" t="s">
        <v>88</v>
      </c>
      <c r="L230" s="33" t="s">
        <v>166</v>
      </c>
      <c r="M230" s="48" t="s">
        <v>148</v>
      </c>
    </row>
    <row r="231" s="47" customFormat="true" ht="12.75" hidden="false" customHeight="false" outlineLevel="0" collapsed="false">
      <c r="A231" s="55" t="n">
        <v>40792</v>
      </c>
      <c r="B231" s="47" t="s">
        <v>732</v>
      </c>
      <c r="C231" s="56" t="s">
        <v>733</v>
      </c>
      <c r="D231" s="56" t="n">
        <v>499</v>
      </c>
      <c r="E231" s="57" t="s">
        <v>734</v>
      </c>
      <c r="F231" s="58" t="n">
        <v>3326</v>
      </c>
      <c r="G231" s="33" t="s">
        <v>56</v>
      </c>
      <c r="H231" s="36"/>
      <c r="I231" s="33"/>
      <c r="J231" s="48"/>
      <c r="K231" s="48" t="s">
        <v>88</v>
      </c>
      <c r="L231" s="33" t="s">
        <v>166</v>
      </c>
      <c r="M231" s="48" t="s">
        <v>148</v>
      </c>
    </row>
    <row r="232" s="47" customFormat="true" ht="12.75" hidden="false" customHeight="false" outlineLevel="0" collapsed="false">
      <c r="A232" s="55" t="n">
        <v>40792</v>
      </c>
      <c r="B232" s="47" t="s">
        <v>735</v>
      </c>
      <c r="C232" s="56" t="s">
        <v>736</v>
      </c>
      <c r="D232" s="56" t="n">
        <v>539</v>
      </c>
      <c r="E232" s="57" t="s">
        <v>737</v>
      </c>
      <c r="F232" s="58" t="n">
        <v>3138.63</v>
      </c>
      <c r="G232" s="33" t="s">
        <v>56</v>
      </c>
      <c r="H232" s="36"/>
      <c r="I232" s="33"/>
      <c r="J232" s="48"/>
      <c r="K232" s="48" t="s">
        <v>88</v>
      </c>
      <c r="L232" s="33" t="s">
        <v>166</v>
      </c>
      <c r="M232" s="48" t="s">
        <v>148</v>
      </c>
    </row>
    <row r="233" s="47" customFormat="true" ht="25.5" hidden="false" customHeight="false" outlineLevel="0" collapsed="false">
      <c r="A233" s="55" t="n">
        <v>40792</v>
      </c>
      <c r="B233" s="47" t="s">
        <v>738</v>
      </c>
      <c r="C233" s="56" t="s">
        <v>739</v>
      </c>
      <c r="D233" s="56" t="n">
        <v>527</v>
      </c>
      <c r="E233" s="57" t="s">
        <v>740</v>
      </c>
      <c r="F233" s="58" t="n">
        <v>53652.09</v>
      </c>
      <c r="G233" s="33" t="s">
        <v>606</v>
      </c>
      <c r="H233" s="36"/>
      <c r="I233" s="33"/>
      <c r="J233" s="48"/>
      <c r="K233" s="48" t="s">
        <v>48</v>
      </c>
      <c r="L233" s="33"/>
      <c r="M233" s="48" t="s">
        <v>126</v>
      </c>
    </row>
    <row r="234" s="47" customFormat="true" ht="25.5" hidden="false" customHeight="false" outlineLevel="0" collapsed="false">
      <c r="A234" s="55" t="n">
        <v>40792</v>
      </c>
      <c r="B234" s="47" t="s">
        <v>741</v>
      </c>
      <c r="C234" s="56" t="s">
        <v>742</v>
      </c>
      <c r="D234" s="56" t="n">
        <v>579</v>
      </c>
      <c r="E234" s="57" t="s">
        <v>743</v>
      </c>
      <c r="F234" s="58" t="n">
        <v>30790.03</v>
      </c>
      <c r="G234" s="33" t="s">
        <v>42</v>
      </c>
      <c r="H234" s="36"/>
      <c r="I234" s="33"/>
      <c r="J234" s="48"/>
      <c r="K234" s="48" t="s">
        <v>157</v>
      </c>
      <c r="L234" s="33" t="s">
        <v>166</v>
      </c>
      <c r="M234" s="48" t="s">
        <v>126</v>
      </c>
    </row>
    <row r="235" s="47" customFormat="true" ht="12.75" hidden="false" customHeight="false" outlineLevel="0" collapsed="false">
      <c r="A235" s="55" t="n">
        <v>40793</v>
      </c>
      <c r="B235" s="47" t="s">
        <v>744</v>
      </c>
      <c r="C235" s="56" t="s">
        <v>745</v>
      </c>
      <c r="D235" s="56" t="n">
        <v>499</v>
      </c>
      <c r="E235" s="57" t="s">
        <v>746</v>
      </c>
      <c r="F235" s="58" t="n">
        <v>8461</v>
      </c>
      <c r="G235" s="33" t="s">
        <v>56</v>
      </c>
      <c r="H235" s="36"/>
      <c r="I235" s="33"/>
      <c r="J235" s="48"/>
      <c r="K235" s="48" t="s">
        <v>88</v>
      </c>
      <c r="L235" s="33" t="s">
        <v>166</v>
      </c>
      <c r="M235" s="48" t="s">
        <v>148</v>
      </c>
    </row>
    <row r="236" s="47" customFormat="true" ht="38.25" hidden="false" customHeight="false" outlineLevel="0" collapsed="false">
      <c r="A236" s="55" t="n">
        <v>40798</v>
      </c>
      <c r="B236" s="47" t="s">
        <v>747</v>
      </c>
      <c r="C236" s="56" t="s">
        <v>748</v>
      </c>
      <c r="D236" s="56" t="n">
        <v>551</v>
      </c>
      <c r="E236" s="57" t="s">
        <v>749</v>
      </c>
      <c r="F236" s="58" t="n">
        <v>5799.07</v>
      </c>
      <c r="G236" s="33" t="s">
        <v>750</v>
      </c>
      <c r="H236" s="36"/>
      <c r="I236" s="33"/>
      <c r="J236" s="48"/>
      <c r="K236" s="48" t="s">
        <v>48</v>
      </c>
      <c r="L236" s="33" t="s">
        <v>166</v>
      </c>
      <c r="M236" s="48" t="s">
        <v>126</v>
      </c>
    </row>
    <row r="237" s="47" customFormat="true" ht="25.5" hidden="false" customHeight="false" outlineLevel="0" collapsed="false">
      <c r="A237" s="55" t="n">
        <v>40798</v>
      </c>
      <c r="B237" s="47" t="s">
        <v>751</v>
      </c>
      <c r="C237" s="56" t="s">
        <v>752</v>
      </c>
      <c r="D237" s="56" t="n">
        <v>543</v>
      </c>
      <c r="E237" s="57" t="s">
        <v>753</v>
      </c>
      <c r="F237" s="58" t="n">
        <v>45633</v>
      </c>
      <c r="G237" s="33" t="s">
        <v>42</v>
      </c>
      <c r="H237" s="36"/>
      <c r="I237" s="33"/>
      <c r="J237" s="48"/>
      <c r="K237" s="48" t="s">
        <v>26</v>
      </c>
      <c r="L237" s="33"/>
      <c r="M237" s="48" t="s">
        <v>754</v>
      </c>
    </row>
    <row r="238" s="47" customFormat="true" ht="25.5" hidden="false" customHeight="false" outlineLevel="0" collapsed="false">
      <c r="A238" s="55" t="n">
        <v>40798</v>
      </c>
      <c r="B238" s="47" t="s">
        <v>755</v>
      </c>
      <c r="C238" s="56" t="s">
        <v>756</v>
      </c>
      <c r="D238" s="56" t="n">
        <v>543</v>
      </c>
      <c r="E238" s="57" t="s">
        <v>757</v>
      </c>
      <c r="F238" s="58" t="n">
        <v>6577.52</v>
      </c>
      <c r="G238" s="33" t="s">
        <v>42</v>
      </c>
      <c r="H238" s="36"/>
      <c r="I238" s="33"/>
      <c r="J238" s="48"/>
      <c r="K238" s="48" t="s">
        <v>88</v>
      </c>
      <c r="L238" s="33" t="s">
        <v>166</v>
      </c>
      <c r="M238" s="48" t="s">
        <v>148</v>
      </c>
    </row>
    <row r="239" s="47" customFormat="true" ht="25.5" hidden="false" customHeight="false" outlineLevel="0" collapsed="false">
      <c r="A239" s="55" t="n">
        <v>40802</v>
      </c>
      <c r="B239" s="47" t="s">
        <v>758</v>
      </c>
      <c r="C239" s="56" t="s">
        <v>759</v>
      </c>
      <c r="D239" s="56" t="n">
        <v>579</v>
      </c>
      <c r="E239" s="57" t="s">
        <v>760</v>
      </c>
      <c r="F239" s="58" t="n">
        <v>25970</v>
      </c>
      <c r="G239" s="33" t="s">
        <v>42</v>
      </c>
      <c r="H239" s="36"/>
      <c r="I239" s="33"/>
      <c r="J239" s="48"/>
      <c r="K239" s="48" t="s">
        <v>48</v>
      </c>
      <c r="L239" s="33" t="s">
        <v>166</v>
      </c>
      <c r="M239" s="48" t="s">
        <v>148</v>
      </c>
    </row>
    <row r="240" s="47" customFormat="true" ht="38.25" hidden="false" customHeight="false" outlineLevel="0" collapsed="false">
      <c r="A240" s="55" t="n">
        <v>40802</v>
      </c>
      <c r="B240" s="47" t="s">
        <v>761</v>
      </c>
      <c r="C240" s="56" t="s">
        <v>762</v>
      </c>
      <c r="D240" s="56" t="n">
        <v>549</v>
      </c>
      <c r="E240" s="57" t="s">
        <v>763</v>
      </c>
      <c r="F240" s="58" t="n">
        <v>9516.15</v>
      </c>
      <c r="G240" s="33" t="s">
        <v>87</v>
      </c>
      <c r="H240" s="36"/>
      <c r="I240" s="33"/>
      <c r="J240" s="48"/>
      <c r="K240" s="48" t="s">
        <v>48</v>
      </c>
      <c r="L240" s="33"/>
      <c r="M240" s="48" t="s">
        <v>126</v>
      </c>
    </row>
    <row r="241" s="47" customFormat="true" ht="25.5" hidden="false" customHeight="false" outlineLevel="0" collapsed="false">
      <c r="A241" s="55" t="n">
        <v>40800</v>
      </c>
      <c r="B241" s="47" t="s">
        <v>764</v>
      </c>
      <c r="C241" s="56" t="s">
        <v>765</v>
      </c>
      <c r="D241" s="56" t="n">
        <v>508</v>
      </c>
      <c r="E241" s="57" t="s">
        <v>766</v>
      </c>
      <c r="F241" s="58" t="n">
        <v>3975</v>
      </c>
      <c r="G241" s="33" t="s">
        <v>87</v>
      </c>
      <c r="H241" s="36"/>
      <c r="I241" s="33"/>
      <c r="J241" s="48"/>
      <c r="K241" s="48" t="s">
        <v>157</v>
      </c>
      <c r="L241" s="33"/>
      <c r="M241" s="48" t="s">
        <v>126</v>
      </c>
    </row>
    <row r="242" s="47" customFormat="true" ht="25.5" hidden="false" customHeight="false" outlineLevel="0" collapsed="false">
      <c r="A242" s="55" t="n">
        <v>40805</v>
      </c>
      <c r="B242" s="47" t="s">
        <v>767</v>
      </c>
      <c r="C242" s="56" t="s">
        <v>768</v>
      </c>
      <c r="D242" s="56" t="n">
        <v>542</v>
      </c>
      <c r="E242" s="57" t="s">
        <v>769</v>
      </c>
      <c r="F242" s="58" t="n">
        <v>46932.49</v>
      </c>
      <c r="G242" s="33" t="s">
        <v>540</v>
      </c>
      <c r="H242" s="36"/>
      <c r="I242" s="33"/>
      <c r="J242" s="48"/>
      <c r="K242" s="48" t="s">
        <v>48</v>
      </c>
      <c r="L242" s="33"/>
      <c r="M242" s="48" t="s">
        <v>569</v>
      </c>
    </row>
    <row r="243" s="47" customFormat="true" ht="12.75" hidden="false" customHeight="false" outlineLevel="0" collapsed="false">
      <c r="A243" s="55"/>
      <c r="B243" s="47" t="s">
        <v>770</v>
      </c>
      <c r="C243" s="56"/>
      <c r="D243" s="56"/>
      <c r="E243" s="57"/>
      <c r="F243" s="58"/>
      <c r="G243" s="33"/>
      <c r="H243" s="36"/>
      <c r="I243" s="33"/>
      <c r="J243" s="48"/>
      <c r="K243" s="48"/>
      <c r="L243" s="33"/>
      <c r="M243" s="48"/>
    </row>
    <row r="244" s="43" customFormat="true" ht="12.75" hidden="false" customHeight="false" outlineLevel="0" collapsed="false">
      <c r="A244" s="37"/>
      <c r="C244" s="38"/>
      <c r="D244" s="38"/>
      <c r="E244" s="39"/>
      <c r="F244" s="40"/>
      <c r="G244" s="28"/>
      <c r="H244" s="30"/>
      <c r="I244" s="28"/>
      <c r="J244" s="42"/>
      <c r="K244" s="42"/>
      <c r="L244" s="33"/>
      <c r="M244" s="42"/>
    </row>
    <row r="245" s="43" customFormat="true" ht="12.75" hidden="false" customHeight="false" outlineLevel="0" collapsed="false">
      <c r="A245" s="37" t="n">
        <v>40413</v>
      </c>
      <c r="B245" s="43" t="s">
        <v>771</v>
      </c>
      <c r="C245" s="38" t="s">
        <v>772</v>
      </c>
      <c r="D245" s="38" t="n">
        <v>515</v>
      </c>
      <c r="E245" s="39" t="s">
        <v>773</v>
      </c>
      <c r="F245" s="40" t="n">
        <v>5903107</v>
      </c>
      <c r="G245" s="28" t="s">
        <v>536</v>
      </c>
      <c r="H245" s="30"/>
      <c r="I245" s="28"/>
      <c r="J245" s="42" t="s">
        <v>19</v>
      </c>
      <c r="K245" s="42" t="s">
        <v>48</v>
      </c>
      <c r="L245" s="33" t="s">
        <v>21</v>
      </c>
      <c r="M245" s="42"/>
    </row>
    <row r="246" s="43" customFormat="true" ht="12.75" hidden="false" customHeight="false" outlineLevel="0" collapsed="false">
      <c r="A246" s="37"/>
      <c r="C246" s="38"/>
      <c r="D246" s="38"/>
      <c r="E246" s="39"/>
      <c r="F246" s="40"/>
      <c r="G246" s="28"/>
      <c r="H246" s="30"/>
      <c r="I246" s="28"/>
      <c r="J246" s="42"/>
      <c r="K246" s="42"/>
      <c r="L246" s="33"/>
      <c r="M246" s="42"/>
    </row>
    <row r="247" s="43" customFormat="true" ht="12.75" hidden="false" customHeight="false" outlineLevel="0" collapsed="false">
      <c r="A247" s="37" t="n">
        <v>40413</v>
      </c>
      <c r="B247" s="43" t="s">
        <v>774</v>
      </c>
      <c r="C247" s="38" t="s">
        <v>775</v>
      </c>
      <c r="D247" s="38" t="n">
        <v>515</v>
      </c>
      <c r="E247" s="39" t="s">
        <v>776</v>
      </c>
      <c r="F247" s="40" t="n">
        <v>7325297</v>
      </c>
      <c r="G247" s="28" t="s">
        <v>536</v>
      </c>
      <c r="H247" s="30"/>
      <c r="I247" s="28"/>
      <c r="J247" s="42" t="s">
        <v>19</v>
      </c>
      <c r="K247" s="42" t="s">
        <v>48</v>
      </c>
      <c r="L247" s="33" t="s">
        <v>21</v>
      </c>
      <c r="M247" s="42"/>
    </row>
    <row r="248" s="43" customFormat="true" ht="12.75" hidden="false" customHeight="false" outlineLevel="0" collapsed="false">
      <c r="A248" s="37"/>
      <c r="C248" s="38"/>
      <c r="D248" s="38"/>
      <c r="E248" s="39"/>
      <c r="F248" s="40"/>
      <c r="G248" s="28"/>
      <c r="H248" s="30"/>
      <c r="I248" s="28"/>
      <c r="J248" s="42"/>
      <c r="K248" s="42"/>
      <c r="L248" s="33"/>
      <c r="M248" s="42"/>
    </row>
    <row r="249" s="43" customFormat="true" ht="12.75" hidden="false" customHeight="false" outlineLevel="0" collapsed="false">
      <c r="A249" s="37" t="n">
        <v>40413</v>
      </c>
      <c r="B249" s="43" t="s">
        <v>777</v>
      </c>
      <c r="C249" s="38" t="s">
        <v>778</v>
      </c>
      <c r="D249" s="38" t="n">
        <v>515</v>
      </c>
      <c r="E249" s="39" t="s">
        <v>779</v>
      </c>
      <c r="F249" s="40" t="n">
        <v>5378122</v>
      </c>
      <c r="G249" s="28" t="s">
        <v>536</v>
      </c>
      <c r="H249" s="30"/>
      <c r="I249" s="28"/>
      <c r="J249" s="42" t="s">
        <v>19</v>
      </c>
      <c r="K249" s="42" t="s">
        <v>48</v>
      </c>
      <c r="L249" s="33" t="s">
        <v>21</v>
      </c>
      <c r="M249" s="42"/>
    </row>
    <row r="250" s="43" customFormat="true" ht="12.75" hidden="false" customHeight="false" outlineLevel="0" collapsed="false">
      <c r="A250" s="37"/>
      <c r="C250" s="38"/>
      <c r="D250" s="38"/>
      <c r="E250" s="39"/>
      <c r="F250" s="40"/>
      <c r="G250" s="28"/>
      <c r="H250" s="30"/>
      <c r="I250" s="28"/>
      <c r="J250" s="42"/>
      <c r="K250" s="42"/>
      <c r="L250" s="33"/>
      <c r="M250" s="42"/>
    </row>
    <row r="251" s="43" customFormat="true" ht="12.75" hidden="false" customHeight="false" outlineLevel="0" collapsed="false">
      <c r="A251" s="27"/>
      <c r="B251" s="28"/>
      <c r="C251" s="28"/>
      <c r="D251" s="28"/>
      <c r="E251" s="29"/>
      <c r="F251" s="30"/>
      <c r="G251" s="28"/>
      <c r="H251" s="30"/>
      <c r="I251" s="28"/>
      <c r="J251" s="42"/>
      <c r="K251" s="42"/>
      <c r="L251" s="28"/>
      <c r="M251" s="42"/>
    </row>
    <row r="252" s="43" customFormat="true" ht="12.75" hidden="false" customHeight="false" outlineLevel="0" collapsed="false">
      <c r="A252" s="27"/>
      <c r="B252" s="28"/>
      <c r="C252" s="28"/>
      <c r="D252" s="28"/>
      <c r="E252" s="29"/>
      <c r="F252" s="30"/>
      <c r="G252" s="31"/>
      <c r="H252" s="44"/>
      <c r="I252" s="31"/>
      <c r="J252" s="42"/>
      <c r="K252" s="42"/>
      <c r="L252" s="33"/>
      <c r="M252" s="42"/>
    </row>
    <row r="253" s="43" customFormat="true" ht="12.75" hidden="false" customHeight="false" outlineLevel="0" collapsed="false">
      <c r="A253" s="27"/>
      <c r="B253" s="28"/>
      <c r="C253" s="28"/>
      <c r="D253" s="28"/>
      <c r="E253" s="29"/>
      <c r="F253" s="36" t="n">
        <f aca="false">SUM(F2:F252)</f>
        <v>35218825.42</v>
      </c>
      <c r="G253" s="31"/>
      <c r="H253" s="44"/>
      <c r="I253" s="31"/>
      <c r="J253" s="42"/>
      <c r="K253" s="42"/>
      <c r="L253" s="33"/>
      <c r="M253" s="42"/>
    </row>
    <row r="254" s="43" customFormat="true" ht="12.75" hidden="false" customHeight="false" outlineLevel="0" collapsed="false">
      <c r="A254" s="27"/>
      <c r="B254" s="28"/>
      <c r="C254" s="28"/>
      <c r="D254" s="28"/>
      <c r="E254" s="29"/>
      <c r="F254" s="30"/>
      <c r="G254" s="31"/>
      <c r="H254" s="44"/>
      <c r="I254" s="31"/>
      <c r="J254" s="42"/>
      <c r="K254" s="42"/>
      <c r="L254" s="33"/>
      <c r="M254" s="42"/>
    </row>
    <row r="255" s="43" customFormat="true" ht="12.75" hidden="false" customHeight="false" outlineLevel="0" collapsed="false">
      <c r="A255" s="27"/>
      <c r="B255" s="28"/>
      <c r="C255" s="28"/>
      <c r="D255" s="28"/>
      <c r="E255" s="29"/>
      <c r="F255" s="30"/>
      <c r="G255" s="31"/>
      <c r="H255" s="44"/>
      <c r="I255" s="31"/>
      <c r="J255" s="42"/>
      <c r="K255" s="42"/>
      <c r="L255" s="33"/>
      <c r="M255" s="42"/>
    </row>
    <row r="256" s="43" customFormat="true" ht="12.75" hidden="false" customHeight="false" outlineLevel="0" collapsed="false">
      <c r="A256" s="27"/>
      <c r="B256" s="28"/>
      <c r="C256" s="28"/>
      <c r="D256" s="28"/>
      <c r="E256" s="29"/>
      <c r="F256" s="30"/>
      <c r="G256" s="31"/>
      <c r="H256" s="44"/>
      <c r="I256" s="31"/>
      <c r="J256" s="42"/>
      <c r="K256" s="42"/>
      <c r="L256" s="33"/>
      <c r="M256" s="42"/>
    </row>
    <row r="257" s="43" customFormat="true" ht="12.75" hidden="false" customHeight="false" outlineLevel="0" collapsed="false">
      <c r="A257" s="37"/>
      <c r="E257" s="60"/>
      <c r="F257" s="61"/>
      <c r="G257" s="62"/>
      <c r="H257" s="63"/>
      <c r="I257" s="62"/>
      <c r="J257" s="42"/>
      <c r="K257" s="42"/>
      <c r="L257" s="47"/>
      <c r="M257" s="42"/>
    </row>
    <row r="258" s="43" customFormat="true" ht="12.75" hidden="false" customHeight="false" outlineLevel="0" collapsed="false">
      <c r="A258" s="37"/>
      <c r="E258" s="60"/>
      <c r="F258" s="61"/>
      <c r="G258" s="62"/>
      <c r="H258" s="63"/>
      <c r="I258" s="62"/>
      <c r="J258" s="42"/>
      <c r="K258" s="42"/>
      <c r="L258" s="47"/>
      <c r="M258" s="42"/>
    </row>
    <row r="259" s="43" customFormat="true" ht="12.75" hidden="false" customHeight="false" outlineLevel="0" collapsed="false">
      <c r="A259" s="37"/>
      <c r="E259" s="60"/>
      <c r="F259" s="61"/>
      <c r="G259" s="62"/>
      <c r="H259" s="63"/>
      <c r="I259" s="62"/>
      <c r="J259" s="42"/>
      <c r="K259" s="42"/>
      <c r="L259" s="47"/>
      <c r="M259" s="42"/>
    </row>
    <row r="260" s="43" customFormat="true" ht="12.75" hidden="false" customHeight="false" outlineLevel="0" collapsed="false">
      <c r="A260" s="37"/>
      <c r="E260" s="60"/>
      <c r="F260" s="61"/>
      <c r="G260" s="62"/>
      <c r="H260" s="63"/>
      <c r="I260" s="62"/>
      <c r="J260" s="42"/>
      <c r="K260" s="42"/>
      <c r="L260" s="47"/>
      <c r="M260" s="42"/>
    </row>
    <row r="261" s="43" customFormat="true" ht="12.75" hidden="false" customHeight="false" outlineLevel="0" collapsed="false">
      <c r="A261" s="37"/>
      <c r="E261" s="60"/>
      <c r="F261" s="61"/>
      <c r="G261" s="62"/>
      <c r="H261" s="63"/>
      <c r="I261" s="62"/>
      <c r="J261" s="42"/>
      <c r="K261" s="42"/>
      <c r="L261" s="47"/>
      <c r="M261" s="42"/>
    </row>
    <row r="262" s="43" customFormat="true" ht="12.75" hidden="false" customHeight="false" outlineLevel="0" collapsed="false">
      <c r="A262" s="37"/>
      <c r="E262" s="60"/>
      <c r="F262" s="61"/>
      <c r="G262" s="62"/>
      <c r="H262" s="63"/>
      <c r="I262" s="62"/>
      <c r="J262" s="42"/>
      <c r="K262" s="42"/>
      <c r="L262" s="47"/>
      <c r="M262" s="42"/>
    </row>
    <row r="263" s="43" customFormat="true" ht="12.75" hidden="false" customHeight="false" outlineLevel="0" collapsed="false">
      <c r="A263" s="37"/>
      <c r="E263" s="60"/>
      <c r="F263" s="61"/>
      <c r="G263" s="62"/>
      <c r="H263" s="63"/>
      <c r="I263" s="62"/>
      <c r="J263" s="42"/>
      <c r="K263" s="42"/>
      <c r="L263" s="47"/>
      <c r="M263" s="42"/>
    </row>
    <row r="264" s="43" customFormat="true" ht="12.75" hidden="false" customHeight="false" outlineLevel="0" collapsed="false">
      <c r="A264" s="37"/>
      <c r="E264" s="60"/>
      <c r="F264" s="61"/>
      <c r="G264" s="62"/>
      <c r="H264" s="63"/>
      <c r="I264" s="62"/>
      <c r="J264" s="42"/>
      <c r="K264" s="42"/>
      <c r="L264" s="47"/>
      <c r="M264" s="42"/>
    </row>
    <row r="265" s="43" customFormat="true" ht="12.75" hidden="false" customHeight="false" outlineLevel="0" collapsed="false">
      <c r="A265" s="37"/>
      <c r="E265" s="60"/>
      <c r="F265" s="61"/>
      <c r="G265" s="62"/>
      <c r="H265" s="63"/>
      <c r="I265" s="62"/>
      <c r="J265" s="42"/>
      <c r="K265" s="42"/>
      <c r="L265" s="47"/>
      <c r="M265" s="42"/>
    </row>
    <row r="266" s="43" customFormat="true" ht="12.75" hidden="false" customHeight="false" outlineLevel="0" collapsed="false">
      <c r="A266" s="37"/>
      <c r="E266" s="60"/>
      <c r="F266" s="61"/>
      <c r="G266" s="62"/>
      <c r="H266" s="63"/>
      <c r="I266" s="62"/>
      <c r="J266" s="42"/>
      <c r="K266" s="42"/>
      <c r="L266" s="47"/>
      <c r="M266" s="42"/>
    </row>
    <row r="267" s="43" customFormat="true" ht="12.75" hidden="false" customHeight="false" outlineLevel="0" collapsed="false">
      <c r="A267" s="37"/>
      <c r="E267" s="60"/>
      <c r="F267" s="61"/>
      <c r="G267" s="62"/>
      <c r="H267" s="63"/>
      <c r="I267" s="62"/>
      <c r="J267" s="42"/>
      <c r="K267" s="42"/>
      <c r="L267" s="47"/>
      <c r="M267" s="42"/>
    </row>
    <row r="268" s="43" customFormat="true" ht="12.75" hidden="false" customHeight="false" outlineLevel="0" collapsed="false">
      <c r="A268" s="37"/>
      <c r="E268" s="60"/>
      <c r="F268" s="61"/>
      <c r="G268" s="62"/>
      <c r="H268" s="63"/>
      <c r="I268" s="62"/>
      <c r="J268" s="42"/>
      <c r="K268" s="42"/>
      <c r="L268" s="47"/>
      <c r="M268" s="42"/>
    </row>
    <row r="269" s="43" customFormat="true" ht="12.75" hidden="false" customHeight="false" outlineLevel="0" collapsed="false">
      <c r="A269" s="37"/>
      <c r="E269" s="60"/>
      <c r="F269" s="61"/>
      <c r="G269" s="62"/>
      <c r="H269" s="63"/>
      <c r="I269" s="62"/>
      <c r="J269" s="42"/>
      <c r="K269" s="42"/>
      <c r="L269" s="47"/>
      <c r="M269" s="42"/>
    </row>
    <row r="270" s="43" customFormat="true" ht="12.75" hidden="false" customHeight="false" outlineLevel="0" collapsed="false">
      <c r="A270" s="37"/>
      <c r="E270" s="60"/>
      <c r="F270" s="61"/>
      <c r="G270" s="62"/>
      <c r="H270" s="63"/>
      <c r="I270" s="62"/>
      <c r="J270" s="42"/>
      <c r="K270" s="42"/>
      <c r="L270" s="47"/>
      <c r="M270" s="42"/>
    </row>
    <row r="271" s="43" customFormat="true" ht="12.75" hidden="false" customHeight="false" outlineLevel="0" collapsed="false">
      <c r="A271" s="37"/>
      <c r="E271" s="60"/>
      <c r="F271" s="61"/>
      <c r="G271" s="62"/>
      <c r="H271" s="63"/>
      <c r="I271" s="62"/>
      <c r="J271" s="42"/>
      <c r="K271" s="42"/>
      <c r="L271" s="47"/>
      <c r="M271" s="42"/>
    </row>
    <row r="272" s="43" customFormat="true" ht="12.75" hidden="false" customHeight="false" outlineLevel="0" collapsed="false">
      <c r="A272" s="37"/>
      <c r="E272" s="60"/>
      <c r="F272" s="61"/>
      <c r="G272" s="62"/>
      <c r="H272" s="63"/>
      <c r="I272" s="62"/>
      <c r="J272" s="42"/>
      <c r="K272" s="42"/>
      <c r="L272" s="47"/>
      <c r="M272" s="42"/>
    </row>
    <row r="273" s="43" customFormat="true" ht="12.75" hidden="false" customHeight="false" outlineLevel="0" collapsed="false">
      <c r="A273" s="37"/>
      <c r="E273" s="60"/>
      <c r="F273" s="61"/>
      <c r="G273" s="62"/>
      <c r="H273" s="63"/>
      <c r="I273" s="62"/>
      <c r="J273" s="42"/>
      <c r="K273" s="42"/>
      <c r="L273" s="47"/>
      <c r="M273" s="42"/>
    </row>
    <row r="274" s="43" customFormat="true" ht="12.75" hidden="false" customHeight="false" outlineLevel="0" collapsed="false">
      <c r="A274" s="37"/>
      <c r="E274" s="60"/>
      <c r="F274" s="61"/>
      <c r="G274" s="62"/>
      <c r="H274" s="63"/>
      <c r="I274" s="62"/>
      <c r="J274" s="42"/>
      <c r="K274" s="42"/>
      <c r="L274" s="47"/>
      <c r="M274" s="42"/>
    </row>
    <row r="275" s="43" customFormat="true" ht="12.75" hidden="false" customHeight="false" outlineLevel="0" collapsed="false">
      <c r="A275" s="37"/>
      <c r="E275" s="60"/>
      <c r="F275" s="61"/>
      <c r="G275" s="62"/>
      <c r="H275" s="63"/>
      <c r="I275" s="62"/>
      <c r="J275" s="42"/>
      <c r="K275" s="42"/>
      <c r="L275" s="47"/>
      <c r="M275" s="42"/>
    </row>
    <row r="276" s="43" customFormat="true" ht="12.75" hidden="false" customHeight="false" outlineLevel="0" collapsed="false">
      <c r="A276" s="37"/>
      <c r="E276" s="60"/>
      <c r="F276" s="61"/>
      <c r="G276" s="62"/>
      <c r="H276" s="63"/>
      <c r="I276" s="62"/>
      <c r="J276" s="42"/>
      <c r="K276" s="42"/>
      <c r="L276" s="47"/>
      <c r="M276" s="42"/>
    </row>
    <row r="277" s="43" customFormat="true" ht="12.75" hidden="false" customHeight="false" outlineLevel="0" collapsed="false">
      <c r="A277" s="37"/>
      <c r="E277" s="60"/>
      <c r="F277" s="61"/>
      <c r="G277" s="62"/>
      <c r="H277" s="63"/>
      <c r="I277" s="62"/>
      <c r="J277" s="42"/>
      <c r="K277" s="42"/>
      <c r="L277" s="47"/>
      <c r="M277" s="42"/>
    </row>
    <row r="278" s="43" customFormat="true" ht="12.75" hidden="false" customHeight="false" outlineLevel="0" collapsed="false">
      <c r="A278" s="37"/>
      <c r="E278" s="60"/>
      <c r="F278" s="61"/>
      <c r="G278" s="62"/>
      <c r="H278" s="63"/>
      <c r="I278" s="62"/>
      <c r="J278" s="42"/>
      <c r="K278" s="42"/>
      <c r="L278" s="47"/>
      <c r="M278" s="42"/>
    </row>
    <row r="279" s="43" customFormat="true" ht="12.75" hidden="false" customHeight="false" outlineLevel="0" collapsed="false">
      <c r="A279" s="37"/>
      <c r="E279" s="60"/>
      <c r="F279" s="61"/>
      <c r="G279" s="62"/>
      <c r="H279" s="63"/>
      <c r="I279" s="62"/>
      <c r="J279" s="42"/>
      <c r="K279" s="42"/>
      <c r="L279" s="47"/>
      <c r="M279" s="42"/>
    </row>
    <row r="280" s="35" customFormat="true" ht="12.75" hidden="false" customHeight="false" outlineLevel="0" collapsed="false">
      <c r="A280" s="64"/>
      <c r="E280" s="65"/>
      <c r="F280" s="66"/>
      <c r="G280" s="16"/>
      <c r="H280" s="17"/>
      <c r="I280" s="16"/>
      <c r="J280" s="34"/>
      <c r="K280" s="34"/>
      <c r="L280" s="26"/>
      <c r="M280" s="42"/>
    </row>
    <row r="281" s="35" customFormat="true" ht="12.75" hidden="false" customHeight="false" outlineLevel="0" collapsed="false">
      <c r="A281" s="64"/>
      <c r="E281" s="67"/>
      <c r="F281" s="68"/>
      <c r="G281" s="16"/>
      <c r="H281" s="17"/>
      <c r="I281" s="16"/>
      <c r="J281" s="34"/>
      <c r="K281" s="34"/>
      <c r="L281" s="26"/>
      <c r="M281" s="34"/>
    </row>
    <row r="282" s="35" customFormat="true" ht="12.75" hidden="false" customHeight="false" outlineLevel="0" collapsed="false">
      <c r="A282" s="64"/>
      <c r="E282" s="67"/>
      <c r="F282" s="68"/>
      <c r="G282" s="16"/>
      <c r="H282" s="17"/>
      <c r="I282" s="16"/>
      <c r="J282" s="34"/>
      <c r="K282" s="34"/>
      <c r="L282" s="26"/>
      <c r="M282" s="34"/>
    </row>
    <row r="283" s="35" customFormat="true" ht="12.75" hidden="false" customHeight="false" outlineLevel="0" collapsed="false">
      <c r="A283" s="64"/>
      <c r="E283" s="67"/>
      <c r="F283" s="68"/>
      <c r="G283" s="16"/>
      <c r="H283" s="17"/>
      <c r="I283" s="16"/>
      <c r="J283" s="34"/>
      <c r="K283" s="34"/>
      <c r="L283" s="26"/>
      <c r="M283" s="34"/>
    </row>
    <row r="284" s="35" customFormat="true" ht="12.75" hidden="false" customHeight="false" outlineLevel="0" collapsed="false">
      <c r="A284" s="64"/>
      <c r="E284" s="67"/>
      <c r="F284" s="68"/>
      <c r="G284" s="16"/>
      <c r="H284" s="17"/>
      <c r="I284" s="16"/>
      <c r="J284" s="34"/>
      <c r="K284" s="34"/>
      <c r="L284" s="26"/>
      <c r="M284" s="34"/>
    </row>
    <row r="285" s="35" customFormat="true" ht="12.75" hidden="false" customHeight="false" outlineLevel="0" collapsed="false">
      <c r="A285" s="64"/>
      <c r="E285" s="67"/>
      <c r="F285" s="68"/>
      <c r="G285" s="16"/>
      <c r="H285" s="17"/>
      <c r="I285" s="16"/>
      <c r="J285" s="34"/>
      <c r="K285" s="34"/>
      <c r="L285" s="26"/>
      <c r="M285" s="34"/>
    </row>
    <row r="286" s="35" customFormat="true" ht="12.75" hidden="false" customHeight="false" outlineLevel="0" collapsed="false">
      <c r="A286" s="64"/>
      <c r="E286" s="67"/>
      <c r="F286" s="68"/>
      <c r="G286" s="16"/>
      <c r="H286" s="17"/>
      <c r="I286" s="16"/>
      <c r="J286" s="34"/>
      <c r="K286" s="34"/>
      <c r="L286" s="26"/>
      <c r="M286" s="34"/>
    </row>
    <row r="287" s="35" customFormat="true" ht="12.75" hidden="false" customHeight="false" outlineLevel="0" collapsed="false">
      <c r="A287" s="64"/>
      <c r="E287" s="67"/>
      <c r="F287" s="68"/>
      <c r="G287" s="16"/>
      <c r="H287" s="17"/>
      <c r="I287" s="16"/>
      <c r="J287" s="34"/>
      <c r="K287" s="34"/>
      <c r="L287" s="26"/>
      <c r="M287" s="34"/>
    </row>
    <row r="288" s="35" customFormat="true" ht="12.75" hidden="false" customHeight="false" outlineLevel="0" collapsed="false">
      <c r="A288" s="64"/>
      <c r="E288" s="67"/>
      <c r="F288" s="68"/>
      <c r="G288" s="16"/>
      <c r="H288" s="17"/>
      <c r="I288" s="16"/>
      <c r="J288" s="34"/>
      <c r="K288" s="34"/>
      <c r="L288" s="26"/>
      <c r="M288" s="34"/>
    </row>
    <row r="289" s="35" customFormat="true" ht="12.75" hidden="false" customHeight="false" outlineLevel="0" collapsed="false">
      <c r="A289" s="64"/>
      <c r="E289" s="67"/>
      <c r="F289" s="68"/>
      <c r="G289" s="16"/>
      <c r="H289" s="17"/>
      <c r="I289" s="16"/>
      <c r="J289" s="34"/>
      <c r="K289" s="34"/>
      <c r="L289" s="26"/>
      <c r="M289" s="34"/>
    </row>
    <row r="290" s="35" customFormat="true" ht="12.75" hidden="false" customHeight="false" outlineLevel="0" collapsed="false">
      <c r="A290" s="64"/>
      <c r="E290" s="67"/>
      <c r="F290" s="68"/>
      <c r="G290" s="16"/>
      <c r="H290" s="17"/>
      <c r="I290" s="16"/>
      <c r="J290" s="34"/>
      <c r="K290" s="34"/>
      <c r="L290" s="26"/>
      <c r="M290" s="34"/>
    </row>
    <row r="291" s="35" customFormat="true" ht="12.75" hidden="false" customHeight="false" outlineLevel="0" collapsed="false">
      <c r="A291" s="64"/>
      <c r="E291" s="67"/>
      <c r="F291" s="68"/>
      <c r="G291" s="16"/>
      <c r="H291" s="17"/>
      <c r="I291" s="16"/>
      <c r="J291" s="34"/>
      <c r="K291" s="34"/>
      <c r="L291" s="26"/>
      <c r="M291" s="34"/>
    </row>
    <row r="292" s="35" customFormat="true" ht="12.75" hidden="false" customHeight="false" outlineLevel="0" collapsed="false">
      <c r="A292" s="64"/>
      <c r="E292" s="67"/>
      <c r="F292" s="68"/>
      <c r="G292" s="16"/>
      <c r="H292" s="17"/>
      <c r="I292" s="16"/>
      <c r="J292" s="34"/>
      <c r="K292" s="34"/>
      <c r="L292" s="26"/>
      <c r="M292" s="34"/>
    </row>
    <row r="293" s="35" customFormat="true" ht="12.75" hidden="false" customHeight="false" outlineLevel="0" collapsed="false">
      <c r="A293" s="64"/>
      <c r="E293" s="67"/>
      <c r="F293" s="68"/>
      <c r="G293" s="16"/>
      <c r="H293" s="17"/>
      <c r="I293" s="16"/>
      <c r="J293" s="34"/>
      <c r="K293" s="34"/>
      <c r="L293" s="26"/>
      <c r="M293" s="34"/>
    </row>
    <row r="294" s="35" customFormat="true" ht="12.75" hidden="false" customHeight="false" outlineLevel="0" collapsed="false">
      <c r="A294" s="64"/>
      <c r="E294" s="67"/>
      <c r="F294" s="68"/>
      <c r="G294" s="16"/>
      <c r="H294" s="17"/>
      <c r="I294" s="16"/>
      <c r="J294" s="34"/>
      <c r="K294" s="34"/>
      <c r="L294" s="26"/>
      <c r="M294" s="34"/>
    </row>
    <row r="295" s="35" customFormat="true" ht="12.75" hidden="false" customHeight="false" outlineLevel="0" collapsed="false">
      <c r="A295" s="64"/>
      <c r="E295" s="67"/>
      <c r="F295" s="68"/>
      <c r="G295" s="16"/>
      <c r="H295" s="17"/>
      <c r="I295" s="16"/>
      <c r="J295" s="34"/>
      <c r="K295" s="34"/>
      <c r="L295" s="26"/>
      <c r="M295" s="34"/>
    </row>
    <row r="296" s="35" customFormat="true" ht="12.75" hidden="false" customHeight="false" outlineLevel="0" collapsed="false">
      <c r="A296" s="64"/>
      <c r="E296" s="67"/>
      <c r="F296" s="68"/>
      <c r="G296" s="16"/>
      <c r="H296" s="17"/>
      <c r="I296" s="16"/>
      <c r="J296" s="34"/>
      <c r="K296" s="34"/>
      <c r="L296" s="26"/>
      <c r="M296" s="34"/>
    </row>
    <row r="297" s="35" customFormat="true" ht="12.75" hidden="false" customHeight="false" outlineLevel="0" collapsed="false">
      <c r="A297" s="64"/>
      <c r="E297" s="67"/>
      <c r="F297" s="68"/>
      <c r="G297" s="16"/>
      <c r="H297" s="17"/>
      <c r="I297" s="16"/>
      <c r="J297" s="34"/>
      <c r="K297" s="34"/>
      <c r="L297" s="26"/>
      <c r="M297" s="34"/>
    </row>
    <row r="298" s="35" customFormat="true" ht="12.75" hidden="false" customHeight="false" outlineLevel="0" collapsed="false">
      <c r="A298" s="64"/>
      <c r="E298" s="67"/>
      <c r="F298" s="68"/>
      <c r="G298" s="16"/>
      <c r="H298" s="17"/>
      <c r="I298" s="16"/>
      <c r="J298" s="34"/>
      <c r="K298" s="34"/>
      <c r="L298" s="26"/>
      <c r="M298" s="34"/>
    </row>
    <row r="299" s="35" customFormat="true" ht="12.75" hidden="false" customHeight="false" outlineLevel="0" collapsed="false">
      <c r="A299" s="64"/>
      <c r="E299" s="67"/>
      <c r="F299" s="68"/>
      <c r="G299" s="16"/>
      <c r="H299" s="17"/>
      <c r="I299" s="16"/>
      <c r="J299" s="34"/>
      <c r="K299" s="34"/>
      <c r="L299" s="26"/>
      <c r="M299" s="34"/>
    </row>
    <row r="300" s="35" customFormat="true" ht="12.75" hidden="false" customHeight="false" outlineLevel="0" collapsed="false">
      <c r="A300" s="64"/>
      <c r="E300" s="67"/>
      <c r="F300" s="68"/>
      <c r="G300" s="16"/>
      <c r="H300" s="17"/>
      <c r="I300" s="16"/>
      <c r="J300" s="34"/>
      <c r="K300" s="34"/>
      <c r="L300" s="26"/>
      <c r="M300" s="34"/>
    </row>
    <row r="301" s="35" customFormat="true" ht="12.75" hidden="false" customHeight="false" outlineLevel="0" collapsed="false">
      <c r="A301" s="64"/>
      <c r="E301" s="67"/>
      <c r="F301" s="68"/>
      <c r="G301" s="16"/>
      <c r="H301" s="17"/>
      <c r="I301" s="16"/>
      <c r="J301" s="34"/>
      <c r="K301" s="34"/>
      <c r="L301" s="26"/>
      <c r="M301" s="34"/>
    </row>
    <row r="302" s="35" customFormat="true" ht="12.75" hidden="false" customHeight="false" outlineLevel="0" collapsed="false">
      <c r="A302" s="64"/>
      <c r="E302" s="67"/>
      <c r="F302" s="68"/>
      <c r="G302" s="16"/>
      <c r="H302" s="17"/>
      <c r="I302" s="16"/>
      <c r="J302" s="34"/>
      <c r="K302" s="34"/>
      <c r="L302" s="26"/>
      <c r="M302" s="34"/>
    </row>
    <row r="303" s="35" customFormat="true" ht="12.75" hidden="false" customHeight="false" outlineLevel="0" collapsed="false">
      <c r="A303" s="64"/>
      <c r="E303" s="67"/>
      <c r="F303" s="68"/>
      <c r="G303" s="16"/>
      <c r="H303" s="17"/>
      <c r="I303" s="16"/>
      <c r="J303" s="34"/>
      <c r="K303" s="34"/>
      <c r="L303" s="26"/>
      <c r="M303" s="34"/>
    </row>
    <row r="304" s="35" customFormat="true" ht="12.75" hidden="false" customHeight="false" outlineLevel="0" collapsed="false">
      <c r="A304" s="64"/>
      <c r="E304" s="67"/>
      <c r="F304" s="68"/>
      <c r="G304" s="16"/>
      <c r="H304" s="17"/>
      <c r="I304" s="16"/>
      <c r="J304" s="34"/>
      <c r="K304" s="34"/>
      <c r="L304" s="26"/>
      <c r="M304" s="34"/>
    </row>
    <row r="305" s="35" customFormat="true" ht="12.75" hidden="false" customHeight="false" outlineLevel="0" collapsed="false">
      <c r="A305" s="64"/>
      <c r="E305" s="67"/>
      <c r="F305" s="68"/>
      <c r="G305" s="16"/>
      <c r="H305" s="17"/>
      <c r="I305" s="16"/>
      <c r="J305" s="34"/>
      <c r="K305" s="34"/>
      <c r="L305" s="26"/>
      <c r="M305" s="34"/>
    </row>
    <row r="306" s="35" customFormat="true" ht="12.75" hidden="false" customHeight="false" outlineLevel="0" collapsed="false">
      <c r="A306" s="64"/>
      <c r="E306" s="67"/>
      <c r="F306" s="68"/>
      <c r="G306" s="16"/>
      <c r="H306" s="17"/>
      <c r="I306" s="16"/>
      <c r="J306" s="34"/>
      <c r="K306" s="34"/>
      <c r="L306" s="26"/>
      <c r="M306" s="34"/>
    </row>
    <row r="307" s="35" customFormat="true" ht="12.75" hidden="false" customHeight="false" outlineLevel="0" collapsed="false">
      <c r="A307" s="64"/>
      <c r="E307" s="67"/>
      <c r="F307" s="68"/>
      <c r="G307" s="16"/>
      <c r="H307" s="17"/>
      <c r="I307" s="16"/>
      <c r="J307" s="34"/>
      <c r="K307" s="34"/>
      <c r="L307" s="26"/>
      <c r="M307" s="34"/>
    </row>
    <row r="308" s="35" customFormat="true" ht="12.75" hidden="false" customHeight="false" outlineLevel="0" collapsed="false">
      <c r="A308" s="64"/>
      <c r="E308" s="67"/>
      <c r="F308" s="68"/>
      <c r="G308" s="16"/>
      <c r="H308" s="17"/>
      <c r="I308" s="16"/>
      <c r="J308" s="34"/>
      <c r="K308" s="34"/>
      <c r="L308" s="26"/>
      <c r="M308" s="34"/>
    </row>
    <row r="309" s="35" customFormat="true" ht="12.75" hidden="false" customHeight="false" outlineLevel="0" collapsed="false">
      <c r="A309" s="64"/>
      <c r="E309" s="67"/>
      <c r="F309" s="68"/>
      <c r="G309" s="16"/>
      <c r="H309" s="17"/>
      <c r="I309" s="16"/>
      <c r="J309" s="34"/>
      <c r="K309" s="34"/>
      <c r="L309" s="26"/>
      <c r="M309" s="34"/>
    </row>
    <row r="310" s="35" customFormat="true" ht="12.75" hidden="false" customHeight="false" outlineLevel="0" collapsed="false">
      <c r="A310" s="64"/>
      <c r="E310" s="67"/>
      <c r="F310" s="68"/>
      <c r="G310" s="16"/>
      <c r="H310" s="17"/>
      <c r="I310" s="16"/>
      <c r="J310" s="34"/>
      <c r="K310" s="34"/>
      <c r="L310" s="26"/>
      <c r="M310" s="34"/>
    </row>
    <row r="311" s="35" customFormat="true" ht="12.75" hidden="false" customHeight="false" outlineLevel="0" collapsed="false">
      <c r="A311" s="64"/>
      <c r="E311" s="67"/>
      <c r="F311" s="68"/>
      <c r="G311" s="16"/>
      <c r="H311" s="17"/>
      <c r="I311" s="16"/>
      <c r="J311" s="34"/>
      <c r="K311" s="34"/>
      <c r="L311" s="26"/>
      <c r="M311" s="34"/>
    </row>
    <row r="312" s="35" customFormat="true" ht="12.75" hidden="false" customHeight="false" outlineLevel="0" collapsed="false">
      <c r="A312" s="64"/>
      <c r="E312" s="67"/>
      <c r="F312" s="68"/>
      <c r="G312" s="16"/>
      <c r="H312" s="17"/>
      <c r="I312" s="16"/>
      <c r="J312" s="34"/>
      <c r="K312" s="34"/>
      <c r="L312" s="26"/>
      <c r="M312" s="34"/>
    </row>
    <row r="313" s="35" customFormat="true" ht="12.75" hidden="false" customHeight="false" outlineLevel="0" collapsed="false">
      <c r="A313" s="64"/>
      <c r="E313" s="67"/>
      <c r="F313" s="68"/>
      <c r="G313" s="16"/>
      <c r="H313" s="17"/>
      <c r="I313" s="16"/>
      <c r="J313" s="34"/>
      <c r="K313" s="34"/>
      <c r="L313" s="26"/>
      <c r="M313" s="34"/>
    </row>
    <row r="314" s="35" customFormat="true" ht="12.75" hidden="false" customHeight="false" outlineLevel="0" collapsed="false">
      <c r="A314" s="64"/>
      <c r="E314" s="67"/>
      <c r="F314" s="68"/>
      <c r="G314" s="16"/>
      <c r="H314" s="17"/>
      <c r="I314" s="16"/>
      <c r="J314" s="34"/>
      <c r="K314" s="34"/>
      <c r="L314" s="26"/>
      <c r="M314" s="34"/>
    </row>
    <row r="315" s="35" customFormat="true" ht="12.75" hidden="false" customHeight="false" outlineLevel="0" collapsed="false">
      <c r="A315" s="64"/>
      <c r="E315" s="67"/>
      <c r="F315" s="68"/>
      <c r="G315" s="16"/>
      <c r="H315" s="17"/>
      <c r="I315" s="16"/>
      <c r="J315" s="34"/>
      <c r="K315" s="34"/>
      <c r="L315" s="26"/>
      <c r="M315" s="34"/>
    </row>
    <row r="316" s="35" customFormat="true" ht="12.75" hidden="false" customHeight="false" outlineLevel="0" collapsed="false">
      <c r="A316" s="64"/>
      <c r="E316" s="67"/>
      <c r="F316" s="68"/>
      <c r="G316" s="16"/>
      <c r="H316" s="17"/>
      <c r="I316" s="16"/>
      <c r="J316" s="34"/>
      <c r="K316" s="34"/>
      <c r="L316" s="26"/>
      <c r="M316" s="34"/>
    </row>
    <row r="317" s="35" customFormat="true" ht="12.75" hidden="false" customHeight="false" outlineLevel="0" collapsed="false">
      <c r="A317" s="64"/>
      <c r="E317" s="67"/>
      <c r="F317" s="68"/>
      <c r="G317" s="16"/>
      <c r="H317" s="17"/>
      <c r="I317" s="16"/>
      <c r="J317" s="34"/>
      <c r="K317" s="34"/>
      <c r="L317" s="26"/>
      <c r="M317" s="34"/>
    </row>
    <row r="318" s="35" customFormat="true" ht="12.75" hidden="false" customHeight="false" outlineLevel="0" collapsed="false">
      <c r="A318" s="64"/>
      <c r="E318" s="67"/>
      <c r="F318" s="68"/>
      <c r="G318" s="16"/>
      <c r="H318" s="17"/>
      <c r="I318" s="16"/>
      <c r="J318" s="34"/>
      <c r="K318" s="34"/>
      <c r="L318" s="26"/>
      <c r="M318" s="34"/>
    </row>
    <row r="319" s="35" customFormat="true" ht="12.75" hidden="false" customHeight="false" outlineLevel="0" collapsed="false">
      <c r="A319" s="64"/>
      <c r="E319" s="67"/>
      <c r="F319" s="68"/>
      <c r="G319" s="16"/>
      <c r="H319" s="17"/>
      <c r="I319" s="16"/>
      <c r="J319" s="34"/>
      <c r="K319" s="34"/>
      <c r="L319" s="26"/>
      <c r="M319" s="34"/>
    </row>
    <row r="320" s="35" customFormat="true" ht="12.75" hidden="false" customHeight="false" outlineLevel="0" collapsed="false">
      <c r="A320" s="64"/>
      <c r="E320" s="67"/>
      <c r="F320" s="68"/>
      <c r="G320" s="16"/>
      <c r="H320" s="17"/>
      <c r="I320" s="16"/>
      <c r="J320" s="34"/>
      <c r="K320" s="34"/>
      <c r="L320" s="26"/>
      <c r="M320" s="34"/>
    </row>
    <row r="321" s="35" customFormat="true" ht="12.75" hidden="false" customHeight="false" outlineLevel="0" collapsed="false">
      <c r="A321" s="64"/>
      <c r="E321" s="67"/>
      <c r="F321" s="68"/>
      <c r="G321" s="16"/>
      <c r="H321" s="17"/>
      <c r="I321" s="16"/>
      <c r="J321" s="34"/>
      <c r="K321" s="34"/>
      <c r="L321" s="26"/>
      <c r="M321" s="34"/>
    </row>
    <row r="322" s="35" customFormat="true" ht="12.75" hidden="false" customHeight="false" outlineLevel="0" collapsed="false">
      <c r="A322" s="64"/>
      <c r="E322" s="67"/>
      <c r="F322" s="68"/>
      <c r="G322" s="16"/>
      <c r="H322" s="17"/>
      <c r="I322" s="16"/>
      <c r="J322" s="34"/>
      <c r="K322" s="34"/>
      <c r="L322" s="26"/>
      <c r="M322" s="34"/>
    </row>
    <row r="323" s="35" customFormat="true" ht="12.75" hidden="false" customHeight="false" outlineLevel="0" collapsed="false">
      <c r="A323" s="64"/>
      <c r="E323" s="67"/>
      <c r="F323" s="68"/>
      <c r="G323" s="16"/>
      <c r="H323" s="17"/>
      <c r="I323" s="16"/>
      <c r="J323" s="34"/>
      <c r="K323" s="34"/>
      <c r="L323" s="26"/>
      <c r="M323" s="34"/>
    </row>
    <row r="324" s="35" customFormat="true" ht="12.75" hidden="false" customHeight="false" outlineLevel="0" collapsed="false">
      <c r="A324" s="64"/>
      <c r="E324" s="67"/>
      <c r="F324" s="68"/>
      <c r="G324" s="16"/>
      <c r="H324" s="17"/>
      <c r="I324" s="16"/>
      <c r="J324" s="34"/>
      <c r="K324" s="34"/>
      <c r="L324" s="26"/>
      <c r="M324" s="34"/>
    </row>
    <row r="325" s="35" customFormat="true" ht="12.75" hidden="false" customHeight="false" outlineLevel="0" collapsed="false">
      <c r="A325" s="64"/>
      <c r="E325" s="67"/>
      <c r="F325" s="68"/>
      <c r="G325" s="16"/>
      <c r="H325" s="17"/>
      <c r="I325" s="16"/>
      <c r="J325" s="34"/>
      <c r="K325" s="34"/>
      <c r="L325" s="26"/>
      <c r="M325" s="34"/>
    </row>
    <row r="326" s="35" customFormat="true" ht="12.75" hidden="false" customHeight="false" outlineLevel="0" collapsed="false">
      <c r="A326" s="64"/>
      <c r="E326" s="67"/>
      <c r="F326" s="68"/>
      <c r="G326" s="16"/>
      <c r="H326" s="17"/>
      <c r="I326" s="16"/>
      <c r="J326" s="34"/>
      <c r="K326" s="34"/>
      <c r="L326" s="26"/>
      <c r="M326" s="34"/>
    </row>
    <row r="327" s="35" customFormat="true" ht="12.75" hidden="false" customHeight="false" outlineLevel="0" collapsed="false">
      <c r="A327" s="64"/>
      <c r="E327" s="67"/>
      <c r="F327" s="68"/>
      <c r="G327" s="16"/>
      <c r="H327" s="17"/>
      <c r="I327" s="16"/>
      <c r="J327" s="34"/>
      <c r="K327" s="34"/>
      <c r="L327" s="26"/>
      <c r="M327" s="34"/>
    </row>
    <row r="328" s="35" customFormat="true" ht="12.75" hidden="false" customHeight="false" outlineLevel="0" collapsed="false">
      <c r="A328" s="64"/>
      <c r="E328" s="67"/>
      <c r="F328" s="68"/>
      <c r="G328" s="16"/>
      <c r="H328" s="17"/>
      <c r="I328" s="16"/>
      <c r="J328" s="34"/>
      <c r="K328" s="34"/>
      <c r="L328" s="26"/>
      <c r="M328" s="34"/>
    </row>
    <row r="329" s="35" customFormat="true" ht="12.75" hidden="false" customHeight="false" outlineLevel="0" collapsed="false">
      <c r="A329" s="64"/>
      <c r="E329" s="67"/>
      <c r="F329" s="68"/>
      <c r="G329" s="16"/>
      <c r="H329" s="17"/>
      <c r="I329" s="16"/>
      <c r="J329" s="34"/>
      <c r="K329" s="34"/>
      <c r="L329" s="26"/>
      <c r="M329" s="34"/>
    </row>
    <row r="330" s="35" customFormat="true" ht="12.75" hidden="false" customHeight="false" outlineLevel="0" collapsed="false">
      <c r="A330" s="64"/>
      <c r="E330" s="67"/>
      <c r="F330" s="68"/>
      <c r="G330" s="16"/>
      <c r="H330" s="17"/>
      <c r="I330" s="16"/>
      <c r="J330" s="34"/>
      <c r="K330" s="34"/>
      <c r="L330" s="26"/>
      <c r="M330" s="34"/>
    </row>
    <row r="331" s="35" customFormat="true" ht="12.75" hidden="false" customHeight="false" outlineLevel="0" collapsed="false">
      <c r="A331" s="64"/>
      <c r="E331" s="67"/>
      <c r="F331" s="68"/>
      <c r="G331" s="16"/>
      <c r="H331" s="17"/>
      <c r="I331" s="16"/>
      <c r="J331" s="34"/>
      <c r="K331" s="34"/>
      <c r="L331" s="26"/>
      <c r="M331" s="34"/>
    </row>
    <row r="332" s="35" customFormat="true" ht="12.75" hidden="false" customHeight="false" outlineLevel="0" collapsed="false">
      <c r="A332" s="64"/>
      <c r="E332" s="67"/>
      <c r="F332" s="68"/>
      <c r="G332" s="16"/>
      <c r="H332" s="17"/>
      <c r="I332" s="16"/>
      <c r="J332" s="34"/>
      <c r="K332" s="34"/>
      <c r="L332" s="26"/>
      <c r="M332" s="34"/>
    </row>
    <row r="333" s="35" customFormat="true" ht="12.75" hidden="false" customHeight="false" outlineLevel="0" collapsed="false">
      <c r="A333" s="64"/>
      <c r="E333" s="67"/>
      <c r="F333" s="68"/>
      <c r="G333" s="16"/>
      <c r="H333" s="17"/>
      <c r="I333" s="16"/>
      <c r="J333" s="34"/>
      <c r="K333" s="34"/>
      <c r="L333" s="26"/>
      <c r="M333" s="34"/>
    </row>
    <row r="334" s="35" customFormat="true" ht="12.75" hidden="false" customHeight="false" outlineLevel="0" collapsed="false">
      <c r="A334" s="64"/>
      <c r="E334" s="67"/>
      <c r="F334" s="68"/>
      <c r="G334" s="16"/>
      <c r="H334" s="17"/>
      <c r="I334" s="16"/>
      <c r="J334" s="34"/>
      <c r="K334" s="34"/>
      <c r="L334" s="26"/>
      <c r="M334" s="34"/>
    </row>
    <row r="335" s="35" customFormat="true" ht="12.75" hidden="false" customHeight="false" outlineLevel="0" collapsed="false">
      <c r="A335" s="64"/>
      <c r="E335" s="67"/>
      <c r="F335" s="68"/>
      <c r="G335" s="16"/>
      <c r="H335" s="17"/>
      <c r="I335" s="16"/>
      <c r="J335" s="34"/>
      <c r="K335" s="34"/>
      <c r="L335" s="26"/>
      <c r="M335" s="34"/>
    </row>
    <row r="336" s="35" customFormat="true" ht="12.75" hidden="false" customHeight="false" outlineLevel="0" collapsed="false">
      <c r="A336" s="64"/>
      <c r="E336" s="67"/>
      <c r="F336" s="68"/>
      <c r="G336" s="16"/>
      <c r="H336" s="17"/>
      <c r="I336" s="16"/>
      <c r="J336" s="34"/>
      <c r="K336" s="34"/>
      <c r="L336" s="26"/>
      <c r="M336" s="34"/>
    </row>
    <row r="337" s="35" customFormat="true" ht="12.75" hidden="false" customHeight="false" outlineLevel="0" collapsed="false">
      <c r="A337" s="64"/>
      <c r="E337" s="67"/>
      <c r="F337" s="68"/>
      <c r="G337" s="16"/>
      <c r="H337" s="17"/>
      <c r="I337" s="16"/>
      <c r="J337" s="34"/>
      <c r="K337" s="34"/>
      <c r="L337" s="26"/>
      <c r="M337" s="34"/>
    </row>
    <row r="338" s="35" customFormat="true" ht="12.75" hidden="false" customHeight="false" outlineLevel="0" collapsed="false">
      <c r="A338" s="64"/>
      <c r="E338" s="67"/>
      <c r="F338" s="68"/>
      <c r="G338" s="16"/>
      <c r="H338" s="17"/>
      <c r="I338" s="16"/>
      <c r="J338" s="34"/>
      <c r="K338" s="34"/>
      <c r="L338" s="26"/>
      <c r="M338" s="34"/>
    </row>
    <row r="339" s="35" customFormat="true" ht="12.75" hidden="false" customHeight="false" outlineLevel="0" collapsed="false">
      <c r="A339" s="64"/>
      <c r="E339" s="67"/>
      <c r="F339" s="68"/>
      <c r="G339" s="16"/>
      <c r="H339" s="17"/>
      <c r="I339" s="16"/>
      <c r="J339" s="34"/>
      <c r="K339" s="34"/>
      <c r="L339" s="26"/>
      <c r="M339" s="34"/>
    </row>
    <row r="340" s="35" customFormat="true" ht="12.75" hidden="false" customHeight="false" outlineLevel="0" collapsed="false">
      <c r="A340" s="64"/>
      <c r="E340" s="67"/>
      <c r="F340" s="68"/>
      <c r="G340" s="16"/>
      <c r="H340" s="17"/>
      <c r="I340" s="16"/>
      <c r="J340" s="34"/>
      <c r="K340" s="34"/>
      <c r="L340" s="26"/>
      <c r="M340" s="34"/>
    </row>
    <row r="341" s="35" customFormat="true" ht="12.75" hidden="false" customHeight="false" outlineLevel="0" collapsed="false">
      <c r="A341" s="64"/>
      <c r="E341" s="67"/>
      <c r="F341" s="68"/>
      <c r="G341" s="16"/>
      <c r="H341" s="17"/>
      <c r="I341" s="16"/>
      <c r="J341" s="34"/>
      <c r="K341" s="34"/>
      <c r="L341" s="26"/>
      <c r="M341" s="34"/>
    </row>
    <row r="342" s="35" customFormat="true" ht="12.75" hidden="false" customHeight="false" outlineLevel="0" collapsed="false">
      <c r="A342" s="64"/>
      <c r="E342" s="67"/>
      <c r="F342" s="68"/>
      <c r="G342" s="16"/>
      <c r="H342" s="17"/>
      <c r="I342" s="16"/>
      <c r="J342" s="34"/>
      <c r="K342" s="34"/>
      <c r="L342" s="26"/>
      <c r="M342" s="34"/>
    </row>
    <row r="343" s="35" customFormat="true" ht="12.75" hidden="false" customHeight="false" outlineLevel="0" collapsed="false">
      <c r="A343" s="64"/>
      <c r="E343" s="67"/>
      <c r="F343" s="68"/>
      <c r="G343" s="16"/>
      <c r="H343" s="17"/>
      <c r="I343" s="16"/>
      <c r="J343" s="34"/>
      <c r="K343" s="34"/>
      <c r="L343" s="26"/>
      <c r="M343" s="34"/>
    </row>
    <row r="344" s="35" customFormat="true" ht="12.75" hidden="false" customHeight="false" outlineLevel="0" collapsed="false">
      <c r="A344" s="64"/>
      <c r="E344" s="67"/>
      <c r="F344" s="68"/>
      <c r="G344" s="16"/>
      <c r="H344" s="17"/>
      <c r="I344" s="16"/>
      <c r="J344" s="34"/>
      <c r="K344" s="34"/>
      <c r="L344" s="26"/>
      <c r="M344" s="34"/>
    </row>
    <row r="345" s="35" customFormat="true" ht="12.75" hidden="false" customHeight="false" outlineLevel="0" collapsed="false">
      <c r="A345" s="64"/>
      <c r="E345" s="67"/>
      <c r="F345" s="68"/>
      <c r="G345" s="16"/>
      <c r="H345" s="17"/>
      <c r="I345" s="16"/>
      <c r="J345" s="34"/>
      <c r="K345" s="34"/>
      <c r="L345" s="26"/>
      <c r="M345" s="34"/>
    </row>
    <row r="346" s="35" customFormat="true" ht="12.75" hidden="false" customHeight="false" outlineLevel="0" collapsed="false">
      <c r="A346" s="64"/>
      <c r="E346" s="67"/>
      <c r="F346" s="68"/>
      <c r="G346" s="16"/>
      <c r="H346" s="17"/>
      <c r="I346" s="16"/>
      <c r="J346" s="34"/>
      <c r="K346" s="34"/>
      <c r="L346" s="26"/>
      <c r="M346" s="34"/>
    </row>
    <row r="347" s="35" customFormat="true" ht="12.75" hidden="false" customHeight="false" outlineLevel="0" collapsed="false">
      <c r="A347" s="64"/>
      <c r="E347" s="67"/>
      <c r="F347" s="68"/>
      <c r="G347" s="16"/>
      <c r="H347" s="17"/>
      <c r="I347" s="16"/>
      <c r="J347" s="34"/>
      <c r="K347" s="34"/>
      <c r="L347" s="26"/>
      <c r="M347" s="34"/>
    </row>
    <row r="348" s="35" customFormat="true" ht="12.75" hidden="false" customHeight="false" outlineLevel="0" collapsed="false">
      <c r="A348" s="64"/>
      <c r="E348" s="67"/>
      <c r="F348" s="68"/>
      <c r="G348" s="16"/>
      <c r="H348" s="17"/>
      <c r="I348" s="16"/>
      <c r="J348" s="34"/>
      <c r="K348" s="34"/>
      <c r="L348" s="26"/>
      <c r="M348" s="34"/>
    </row>
    <row r="349" s="35" customFormat="true" ht="12.75" hidden="false" customHeight="false" outlineLevel="0" collapsed="false">
      <c r="A349" s="64"/>
      <c r="E349" s="67"/>
      <c r="F349" s="68"/>
      <c r="G349" s="16"/>
      <c r="H349" s="17"/>
      <c r="I349" s="16"/>
      <c r="J349" s="34"/>
      <c r="K349" s="34"/>
      <c r="L349" s="26"/>
      <c r="M349" s="34"/>
    </row>
    <row r="350" s="35" customFormat="true" ht="12.75" hidden="false" customHeight="false" outlineLevel="0" collapsed="false">
      <c r="A350" s="64"/>
      <c r="E350" s="67"/>
      <c r="F350" s="68"/>
      <c r="G350" s="16"/>
      <c r="H350" s="17"/>
      <c r="I350" s="16"/>
      <c r="J350" s="34"/>
      <c r="K350" s="34"/>
      <c r="L350" s="26"/>
      <c r="M350" s="34"/>
    </row>
    <row r="351" s="35" customFormat="true" ht="12.75" hidden="false" customHeight="false" outlineLevel="0" collapsed="false">
      <c r="A351" s="64"/>
      <c r="E351" s="67"/>
      <c r="F351" s="68"/>
      <c r="G351" s="16"/>
      <c r="H351" s="17"/>
      <c r="I351" s="16"/>
      <c r="J351" s="34"/>
      <c r="K351" s="34"/>
      <c r="L351" s="26"/>
      <c r="M351" s="34"/>
    </row>
    <row r="352" s="35" customFormat="true" ht="12.75" hidden="false" customHeight="false" outlineLevel="0" collapsed="false">
      <c r="A352" s="64"/>
      <c r="E352" s="67"/>
      <c r="F352" s="68"/>
      <c r="G352" s="16"/>
      <c r="H352" s="17"/>
      <c r="I352" s="16"/>
      <c r="J352" s="34"/>
      <c r="K352" s="34"/>
      <c r="L352" s="26"/>
      <c r="M352" s="34"/>
    </row>
    <row r="353" s="35" customFormat="true" ht="12.75" hidden="false" customHeight="false" outlineLevel="0" collapsed="false">
      <c r="A353" s="64"/>
      <c r="E353" s="67"/>
      <c r="F353" s="68"/>
      <c r="G353" s="16"/>
      <c r="H353" s="17"/>
      <c r="I353" s="16"/>
      <c r="J353" s="34"/>
      <c r="K353" s="34"/>
      <c r="L353" s="26"/>
      <c r="M353" s="34"/>
    </row>
    <row r="354" s="35" customFormat="true" ht="12.75" hidden="false" customHeight="false" outlineLevel="0" collapsed="false">
      <c r="A354" s="64"/>
      <c r="E354" s="67"/>
      <c r="F354" s="68"/>
      <c r="G354" s="16"/>
      <c r="H354" s="17"/>
      <c r="I354" s="16"/>
      <c r="J354" s="34"/>
      <c r="K354" s="34"/>
      <c r="L354" s="26"/>
      <c r="M354" s="34"/>
    </row>
    <row r="355" s="35" customFormat="true" ht="12.75" hidden="false" customHeight="false" outlineLevel="0" collapsed="false">
      <c r="A355" s="64"/>
      <c r="E355" s="67"/>
      <c r="F355" s="68"/>
      <c r="G355" s="16"/>
      <c r="H355" s="17"/>
      <c r="I355" s="16"/>
      <c r="J355" s="34"/>
      <c r="K355" s="34"/>
      <c r="L355" s="26"/>
      <c r="M355" s="34"/>
    </row>
    <row r="356" s="35" customFormat="true" ht="12.75" hidden="false" customHeight="false" outlineLevel="0" collapsed="false">
      <c r="A356" s="64"/>
      <c r="E356" s="67"/>
      <c r="F356" s="68"/>
      <c r="G356" s="16"/>
      <c r="H356" s="17"/>
      <c r="I356" s="16"/>
      <c r="J356" s="34"/>
      <c r="K356" s="34"/>
      <c r="L356" s="26"/>
      <c r="M356" s="34"/>
    </row>
    <row r="357" s="35" customFormat="true" ht="12.75" hidden="false" customHeight="false" outlineLevel="0" collapsed="false">
      <c r="A357" s="64"/>
      <c r="E357" s="67"/>
      <c r="F357" s="68"/>
      <c r="G357" s="16"/>
      <c r="H357" s="17"/>
      <c r="I357" s="16"/>
      <c r="J357" s="34"/>
      <c r="K357" s="34"/>
      <c r="L357" s="26"/>
      <c r="M357" s="34"/>
    </row>
    <row r="358" s="35" customFormat="true" ht="12.75" hidden="false" customHeight="false" outlineLevel="0" collapsed="false">
      <c r="A358" s="64"/>
      <c r="E358" s="67"/>
      <c r="F358" s="68"/>
      <c r="G358" s="16"/>
      <c r="H358" s="17"/>
      <c r="I358" s="16"/>
      <c r="J358" s="34"/>
      <c r="K358" s="34"/>
      <c r="L358" s="26"/>
      <c r="M358" s="34"/>
    </row>
    <row r="359" s="35" customFormat="true" ht="12.75" hidden="false" customHeight="false" outlineLevel="0" collapsed="false">
      <c r="A359" s="64"/>
      <c r="E359" s="67"/>
      <c r="F359" s="68"/>
      <c r="G359" s="16"/>
      <c r="H359" s="17"/>
      <c r="I359" s="16"/>
      <c r="J359" s="34"/>
      <c r="K359" s="34"/>
      <c r="L359" s="26"/>
      <c r="M359" s="34"/>
    </row>
    <row r="360" s="35" customFormat="true" ht="12.75" hidden="false" customHeight="false" outlineLevel="0" collapsed="false">
      <c r="A360" s="64"/>
      <c r="E360" s="67"/>
      <c r="F360" s="68"/>
      <c r="G360" s="16"/>
      <c r="H360" s="17"/>
      <c r="I360" s="16"/>
      <c r="J360" s="34"/>
      <c r="K360" s="34"/>
      <c r="L360" s="26"/>
      <c r="M360" s="34"/>
    </row>
    <row r="361" s="35" customFormat="true" ht="12.75" hidden="false" customHeight="false" outlineLevel="0" collapsed="false">
      <c r="A361" s="64"/>
      <c r="E361" s="67"/>
      <c r="F361" s="68"/>
      <c r="G361" s="16"/>
      <c r="H361" s="17"/>
      <c r="I361" s="16"/>
      <c r="J361" s="34"/>
      <c r="K361" s="34"/>
      <c r="L361" s="26"/>
      <c r="M361" s="34"/>
    </row>
    <row r="362" s="35" customFormat="true" ht="12.75" hidden="false" customHeight="false" outlineLevel="0" collapsed="false">
      <c r="A362" s="64"/>
      <c r="E362" s="67"/>
      <c r="F362" s="68"/>
      <c r="G362" s="16"/>
      <c r="H362" s="17"/>
      <c r="I362" s="16"/>
      <c r="J362" s="34"/>
      <c r="K362" s="34"/>
      <c r="L362" s="26"/>
      <c r="M362" s="34"/>
    </row>
    <row r="363" s="35" customFormat="true" ht="12.75" hidden="false" customHeight="false" outlineLevel="0" collapsed="false">
      <c r="A363" s="64"/>
      <c r="E363" s="67"/>
      <c r="F363" s="68"/>
      <c r="G363" s="16"/>
      <c r="H363" s="17"/>
      <c r="I363" s="16"/>
      <c r="J363" s="34"/>
      <c r="K363" s="34"/>
      <c r="L363" s="26"/>
      <c r="M363" s="34"/>
    </row>
    <row r="364" s="35" customFormat="true" ht="12.75" hidden="false" customHeight="false" outlineLevel="0" collapsed="false">
      <c r="A364" s="64"/>
      <c r="E364" s="67"/>
      <c r="F364" s="68"/>
      <c r="G364" s="16"/>
      <c r="H364" s="17"/>
      <c r="I364" s="16"/>
      <c r="J364" s="34"/>
      <c r="K364" s="34"/>
      <c r="L364" s="26"/>
      <c r="M364" s="34"/>
    </row>
    <row r="365" s="35" customFormat="true" ht="12.75" hidden="false" customHeight="false" outlineLevel="0" collapsed="false">
      <c r="A365" s="64"/>
      <c r="E365" s="67"/>
      <c r="F365" s="68"/>
      <c r="G365" s="16"/>
      <c r="H365" s="17"/>
      <c r="I365" s="16"/>
      <c r="J365" s="34"/>
      <c r="K365" s="34"/>
      <c r="L365" s="26"/>
      <c r="M365" s="34"/>
    </row>
    <row r="366" s="35" customFormat="true" ht="12.75" hidden="false" customHeight="false" outlineLevel="0" collapsed="false">
      <c r="A366" s="64"/>
      <c r="E366" s="67"/>
      <c r="F366" s="68"/>
      <c r="G366" s="16"/>
      <c r="H366" s="17"/>
      <c r="I366" s="16"/>
      <c r="J366" s="34"/>
      <c r="K366" s="34"/>
      <c r="L366" s="26"/>
      <c r="M366" s="34"/>
    </row>
    <row r="367" s="35" customFormat="true" ht="12.75" hidden="false" customHeight="false" outlineLevel="0" collapsed="false">
      <c r="A367" s="64"/>
      <c r="E367" s="67"/>
      <c r="F367" s="68"/>
      <c r="G367" s="16"/>
      <c r="H367" s="17"/>
      <c r="I367" s="16"/>
      <c r="J367" s="34"/>
      <c r="K367" s="34"/>
      <c r="L367" s="26"/>
      <c r="M367" s="34"/>
    </row>
    <row r="368" s="35" customFormat="true" ht="12.75" hidden="false" customHeight="false" outlineLevel="0" collapsed="false">
      <c r="A368" s="64"/>
      <c r="E368" s="67"/>
      <c r="F368" s="68"/>
      <c r="G368" s="16"/>
      <c r="H368" s="17"/>
      <c r="I368" s="16"/>
      <c r="J368" s="34"/>
      <c r="K368" s="34"/>
      <c r="L368" s="26"/>
      <c r="M368" s="34"/>
    </row>
    <row r="369" s="35" customFormat="true" ht="12.75" hidden="false" customHeight="false" outlineLevel="0" collapsed="false">
      <c r="A369" s="64"/>
      <c r="E369" s="67"/>
      <c r="F369" s="68"/>
      <c r="G369" s="16"/>
      <c r="H369" s="17"/>
      <c r="I369" s="16"/>
      <c r="J369" s="34"/>
      <c r="K369" s="34"/>
      <c r="L369" s="26"/>
      <c r="M369" s="34"/>
    </row>
    <row r="370" s="35" customFormat="true" ht="12.75" hidden="false" customHeight="false" outlineLevel="0" collapsed="false">
      <c r="A370" s="64"/>
      <c r="E370" s="67"/>
      <c r="F370" s="68"/>
      <c r="G370" s="16"/>
      <c r="H370" s="17"/>
      <c r="I370" s="16"/>
      <c r="J370" s="34"/>
      <c r="K370" s="34"/>
      <c r="L370" s="26"/>
      <c r="M370" s="34"/>
    </row>
    <row r="371" s="35" customFormat="true" ht="12.75" hidden="false" customHeight="false" outlineLevel="0" collapsed="false">
      <c r="A371" s="64"/>
      <c r="E371" s="67"/>
      <c r="F371" s="68"/>
      <c r="G371" s="16"/>
      <c r="H371" s="17"/>
      <c r="I371" s="16"/>
      <c r="J371" s="34"/>
      <c r="K371" s="34"/>
      <c r="L371" s="26"/>
      <c r="M371" s="34"/>
    </row>
    <row r="372" s="35" customFormat="true" ht="12.75" hidden="false" customHeight="false" outlineLevel="0" collapsed="false">
      <c r="A372" s="64"/>
      <c r="E372" s="67"/>
      <c r="F372" s="68"/>
      <c r="G372" s="16"/>
      <c r="H372" s="17"/>
      <c r="I372" s="16"/>
      <c r="J372" s="34"/>
      <c r="K372" s="34"/>
      <c r="L372" s="26"/>
      <c r="M372" s="34"/>
    </row>
    <row r="373" s="35" customFormat="true" ht="12.75" hidden="false" customHeight="false" outlineLevel="0" collapsed="false">
      <c r="A373" s="64"/>
      <c r="E373" s="67"/>
      <c r="F373" s="68"/>
      <c r="G373" s="16"/>
      <c r="H373" s="17"/>
      <c r="I373" s="16"/>
      <c r="J373" s="34"/>
      <c r="K373" s="34"/>
      <c r="L373" s="26"/>
      <c r="M373" s="34"/>
    </row>
    <row r="374" s="35" customFormat="true" ht="12.75" hidden="false" customHeight="false" outlineLevel="0" collapsed="false">
      <c r="A374" s="64"/>
      <c r="E374" s="67"/>
      <c r="F374" s="68"/>
      <c r="G374" s="16"/>
      <c r="H374" s="17"/>
      <c r="I374" s="16"/>
      <c r="J374" s="34"/>
      <c r="K374" s="34"/>
      <c r="L374" s="26"/>
      <c r="M374" s="34"/>
    </row>
    <row r="375" s="35" customFormat="true" ht="12.75" hidden="false" customHeight="false" outlineLevel="0" collapsed="false">
      <c r="A375" s="64"/>
      <c r="E375" s="67"/>
      <c r="F375" s="68"/>
      <c r="G375" s="16"/>
      <c r="H375" s="17"/>
      <c r="I375" s="16"/>
      <c r="J375" s="34"/>
      <c r="K375" s="34"/>
      <c r="L375" s="26"/>
      <c r="M375" s="34"/>
    </row>
    <row r="376" s="35" customFormat="true" ht="12.75" hidden="false" customHeight="false" outlineLevel="0" collapsed="false">
      <c r="A376" s="64"/>
      <c r="E376" s="67"/>
      <c r="F376" s="68"/>
      <c r="G376" s="16"/>
      <c r="H376" s="17"/>
      <c r="I376" s="16"/>
      <c r="J376" s="34"/>
      <c r="K376" s="34"/>
      <c r="L376" s="26"/>
      <c r="M376" s="34"/>
    </row>
    <row r="377" s="35" customFormat="true" ht="12.75" hidden="false" customHeight="false" outlineLevel="0" collapsed="false">
      <c r="A377" s="64"/>
      <c r="E377" s="67"/>
      <c r="F377" s="68"/>
      <c r="G377" s="16"/>
      <c r="H377" s="17"/>
      <c r="I377" s="16"/>
      <c r="J377" s="34"/>
      <c r="K377" s="34"/>
      <c r="L377" s="26"/>
      <c r="M377" s="34"/>
    </row>
    <row r="378" s="35" customFormat="true" ht="12.75" hidden="false" customHeight="false" outlineLevel="0" collapsed="false">
      <c r="A378" s="64"/>
      <c r="E378" s="67"/>
      <c r="F378" s="68"/>
      <c r="G378" s="16"/>
      <c r="H378" s="17"/>
      <c r="I378" s="16"/>
      <c r="J378" s="34"/>
      <c r="K378" s="34"/>
      <c r="L378" s="26"/>
      <c r="M378" s="34"/>
    </row>
    <row r="379" s="35" customFormat="true" ht="12.75" hidden="false" customHeight="false" outlineLevel="0" collapsed="false">
      <c r="A379" s="64"/>
      <c r="E379" s="67"/>
      <c r="F379" s="68"/>
      <c r="G379" s="16"/>
      <c r="H379" s="17"/>
      <c r="I379" s="16"/>
      <c r="J379" s="34"/>
      <c r="K379" s="34"/>
      <c r="L379" s="26"/>
      <c r="M379" s="34"/>
    </row>
    <row r="380" s="35" customFormat="true" ht="12.75" hidden="false" customHeight="false" outlineLevel="0" collapsed="false">
      <c r="A380" s="64"/>
      <c r="E380" s="67"/>
      <c r="F380" s="68"/>
      <c r="G380" s="16"/>
      <c r="H380" s="17"/>
      <c r="I380" s="16"/>
      <c r="J380" s="34"/>
      <c r="K380" s="34"/>
      <c r="L380" s="26"/>
      <c r="M380" s="34"/>
    </row>
    <row r="381" s="35" customFormat="true" ht="12.75" hidden="false" customHeight="false" outlineLevel="0" collapsed="false">
      <c r="A381" s="64"/>
      <c r="E381" s="67"/>
      <c r="F381" s="68"/>
      <c r="G381" s="16"/>
      <c r="H381" s="17"/>
      <c r="I381" s="16"/>
      <c r="J381" s="34"/>
      <c r="K381" s="34"/>
      <c r="L381" s="26"/>
      <c r="M381" s="34"/>
    </row>
    <row r="382" s="35" customFormat="true" ht="12.75" hidden="false" customHeight="false" outlineLevel="0" collapsed="false">
      <c r="A382" s="64"/>
      <c r="E382" s="67"/>
      <c r="F382" s="68"/>
      <c r="G382" s="16"/>
      <c r="H382" s="17"/>
      <c r="I382" s="16"/>
      <c r="J382" s="34"/>
      <c r="K382" s="34"/>
      <c r="L382" s="26"/>
      <c r="M382" s="34"/>
    </row>
    <row r="383" s="35" customFormat="true" ht="12.75" hidden="false" customHeight="false" outlineLevel="0" collapsed="false">
      <c r="A383" s="64"/>
      <c r="E383" s="67"/>
      <c r="F383" s="68"/>
      <c r="G383" s="16"/>
      <c r="H383" s="17"/>
      <c r="I383" s="16"/>
      <c r="J383" s="34"/>
      <c r="K383" s="34"/>
      <c r="L383" s="26"/>
      <c r="M383" s="34"/>
    </row>
    <row r="384" s="35" customFormat="true" ht="12.75" hidden="false" customHeight="false" outlineLevel="0" collapsed="false">
      <c r="A384" s="64"/>
      <c r="E384" s="67"/>
      <c r="F384" s="68"/>
      <c r="G384" s="16"/>
      <c r="H384" s="17"/>
      <c r="I384" s="16"/>
      <c r="J384" s="34"/>
      <c r="K384" s="34"/>
      <c r="L384" s="26"/>
      <c r="M384" s="34"/>
    </row>
    <row r="385" s="35" customFormat="true" ht="12.75" hidden="false" customHeight="false" outlineLevel="0" collapsed="false">
      <c r="A385" s="64"/>
      <c r="E385" s="67"/>
      <c r="F385" s="68"/>
      <c r="G385" s="16"/>
      <c r="H385" s="17"/>
      <c r="I385" s="16"/>
      <c r="J385" s="34"/>
      <c r="K385" s="34"/>
      <c r="L385" s="26"/>
      <c r="M385" s="34"/>
    </row>
    <row r="386" s="35" customFormat="true" ht="12.75" hidden="false" customHeight="false" outlineLevel="0" collapsed="false">
      <c r="A386" s="64"/>
      <c r="E386" s="67"/>
      <c r="F386" s="68"/>
      <c r="G386" s="16"/>
      <c r="H386" s="17"/>
      <c r="I386" s="16"/>
      <c r="J386" s="34"/>
      <c r="K386" s="34"/>
      <c r="L386" s="26"/>
      <c r="M386" s="34"/>
    </row>
    <row r="387" s="35" customFormat="true" ht="12.75" hidden="false" customHeight="false" outlineLevel="0" collapsed="false">
      <c r="A387" s="64"/>
      <c r="E387" s="67"/>
      <c r="F387" s="68"/>
      <c r="G387" s="16"/>
      <c r="H387" s="17"/>
      <c r="I387" s="16"/>
      <c r="J387" s="34"/>
      <c r="K387" s="34"/>
      <c r="L387" s="26"/>
      <c r="M387" s="34"/>
    </row>
    <row r="388" s="35" customFormat="true" ht="12.75" hidden="false" customHeight="false" outlineLevel="0" collapsed="false">
      <c r="A388" s="64"/>
      <c r="E388" s="67"/>
      <c r="F388" s="68"/>
      <c r="G388" s="16"/>
      <c r="H388" s="17"/>
      <c r="I388" s="16"/>
      <c r="J388" s="34"/>
      <c r="K388" s="34"/>
      <c r="L388" s="26"/>
      <c r="M388" s="34"/>
    </row>
    <row r="389" s="35" customFormat="true" ht="12.75" hidden="false" customHeight="false" outlineLevel="0" collapsed="false">
      <c r="A389" s="64"/>
      <c r="E389" s="67"/>
      <c r="F389" s="68"/>
      <c r="G389" s="16"/>
      <c r="H389" s="17"/>
      <c r="I389" s="16"/>
      <c r="J389" s="34"/>
      <c r="K389" s="34"/>
      <c r="L389" s="26"/>
      <c r="M389" s="34"/>
    </row>
    <row r="390" s="35" customFormat="true" ht="12.75" hidden="false" customHeight="false" outlineLevel="0" collapsed="false">
      <c r="A390" s="64"/>
      <c r="E390" s="67"/>
      <c r="F390" s="68"/>
      <c r="G390" s="16"/>
      <c r="H390" s="17"/>
      <c r="I390" s="16"/>
      <c r="J390" s="34"/>
      <c r="K390" s="34"/>
      <c r="L390" s="26"/>
      <c r="M390" s="34"/>
    </row>
    <row r="391" s="35" customFormat="true" ht="12.75" hidden="false" customHeight="false" outlineLevel="0" collapsed="false">
      <c r="A391" s="64"/>
      <c r="E391" s="67"/>
      <c r="F391" s="68"/>
      <c r="G391" s="16"/>
      <c r="H391" s="17"/>
      <c r="I391" s="16"/>
      <c r="J391" s="34"/>
      <c r="K391" s="34"/>
      <c r="L391" s="26"/>
      <c r="M391" s="34"/>
    </row>
    <row r="392" s="35" customFormat="true" ht="12.75" hidden="false" customHeight="false" outlineLevel="0" collapsed="false">
      <c r="A392" s="64"/>
      <c r="E392" s="67"/>
      <c r="F392" s="68"/>
      <c r="G392" s="16"/>
      <c r="H392" s="17"/>
      <c r="I392" s="16"/>
      <c r="J392" s="34"/>
      <c r="K392" s="34"/>
      <c r="L392" s="26"/>
      <c r="M392" s="34"/>
    </row>
    <row r="393" s="35" customFormat="true" ht="12.75" hidden="false" customHeight="false" outlineLevel="0" collapsed="false">
      <c r="A393" s="64"/>
      <c r="E393" s="67"/>
      <c r="F393" s="68"/>
      <c r="G393" s="16"/>
      <c r="H393" s="17"/>
      <c r="I393" s="16"/>
      <c r="J393" s="34"/>
      <c r="K393" s="34"/>
      <c r="L393" s="26"/>
      <c r="M393" s="34"/>
    </row>
    <row r="394" s="35" customFormat="true" ht="12.75" hidden="false" customHeight="false" outlineLevel="0" collapsed="false">
      <c r="A394" s="64"/>
      <c r="E394" s="67"/>
      <c r="F394" s="68"/>
      <c r="G394" s="16"/>
      <c r="H394" s="17"/>
      <c r="I394" s="16"/>
      <c r="J394" s="34"/>
      <c r="K394" s="34"/>
      <c r="L394" s="26"/>
      <c r="M394" s="34"/>
    </row>
    <row r="395" s="35" customFormat="true" ht="12.75" hidden="false" customHeight="false" outlineLevel="0" collapsed="false">
      <c r="A395" s="64"/>
      <c r="E395" s="67"/>
      <c r="F395" s="68"/>
      <c r="G395" s="16"/>
      <c r="H395" s="17"/>
      <c r="I395" s="16"/>
      <c r="J395" s="34"/>
      <c r="K395" s="34"/>
      <c r="L395" s="26"/>
      <c r="M395" s="34"/>
    </row>
    <row r="396" s="35" customFormat="true" ht="12.75" hidden="false" customHeight="false" outlineLevel="0" collapsed="false">
      <c r="A396" s="64"/>
      <c r="E396" s="67"/>
      <c r="F396" s="68"/>
      <c r="G396" s="16"/>
      <c r="H396" s="17"/>
      <c r="I396" s="16"/>
      <c r="J396" s="34"/>
      <c r="K396" s="34"/>
      <c r="L396" s="26"/>
      <c r="M396" s="34"/>
    </row>
    <row r="397" s="35" customFormat="true" ht="12.75" hidden="false" customHeight="false" outlineLevel="0" collapsed="false">
      <c r="A397" s="64"/>
      <c r="E397" s="67"/>
      <c r="F397" s="68"/>
      <c r="G397" s="16"/>
      <c r="H397" s="17"/>
      <c r="I397" s="16"/>
      <c r="J397" s="34"/>
      <c r="K397" s="34"/>
      <c r="L397" s="26"/>
      <c r="M397" s="34"/>
    </row>
    <row r="398" s="35" customFormat="true" ht="12.75" hidden="false" customHeight="false" outlineLevel="0" collapsed="false">
      <c r="A398" s="64"/>
      <c r="E398" s="67"/>
      <c r="F398" s="68"/>
      <c r="G398" s="16"/>
      <c r="H398" s="17"/>
      <c r="I398" s="16"/>
      <c r="J398" s="34"/>
      <c r="K398" s="34"/>
      <c r="L398" s="26"/>
      <c r="M398" s="34"/>
    </row>
    <row r="399" s="35" customFormat="true" ht="12.75" hidden="false" customHeight="false" outlineLevel="0" collapsed="false">
      <c r="A399" s="64"/>
      <c r="E399" s="67"/>
      <c r="F399" s="68"/>
      <c r="G399" s="16"/>
      <c r="H399" s="17"/>
      <c r="I399" s="16"/>
      <c r="J399" s="34"/>
      <c r="K399" s="34"/>
      <c r="L399" s="26"/>
      <c r="M399" s="34"/>
    </row>
    <row r="400" s="35" customFormat="true" ht="12.75" hidden="false" customHeight="false" outlineLevel="0" collapsed="false">
      <c r="A400" s="64"/>
      <c r="E400" s="67"/>
      <c r="F400" s="68"/>
      <c r="G400" s="16"/>
      <c r="H400" s="17"/>
      <c r="I400" s="16"/>
      <c r="J400" s="34"/>
      <c r="K400" s="34"/>
      <c r="L400" s="26"/>
      <c r="M400" s="34"/>
    </row>
    <row r="401" s="35" customFormat="true" ht="12.75" hidden="false" customHeight="false" outlineLevel="0" collapsed="false">
      <c r="A401" s="64"/>
      <c r="E401" s="67"/>
      <c r="F401" s="68"/>
      <c r="G401" s="16"/>
      <c r="H401" s="17"/>
      <c r="I401" s="16"/>
      <c r="J401" s="34"/>
      <c r="K401" s="34"/>
      <c r="L401" s="26"/>
      <c r="M401" s="34"/>
    </row>
    <row r="402" s="35" customFormat="true" ht="12.75" hidden="false" customHeight="false" outlineLevel="0" collapsed="false">
      <c r="A402" s="64"/>
      <c r="E402" s="67"/>
      <c r="F402" s="68"/>
      <c r="G402" s="16"/>
      <c r="H402" s="17"/>
      <c r="I402" s="16"/>
      <c r="J402" s="34"/>
      <c r="K402" s="34"/>
      <c r="L402" s="26"/>
      <c r="M402" s="34"/>
    </row>
    <row r="403" s="35" customFormat="true" ht="12.75" hidden="false" customHeight="false" outlineLevel="0" collapsed="false">
      <c r="A403" s="64"/>
      <c r="E403" s="67"/>
      <c r="F403" s="68"/>
      <c r="G403" s="16"/>
      <c r="H403" s="17"/>
      <c r="I403" s="16"/>
      <c r="J403" s="34"/>
      <c r="K403" s="34"/>
      <c r="L403" s="26"/>
      <c r="M403" s="34"/>
    </row>
    <row r="404" s="35" customFormat="true" ht="12.75" hidden="false" customHeight="false" outlineLevel="0" collapsed="false">
      <c r="A404" s="64"/>
      <c r="E404" s="67"/>
      <c r="F404" s="68"/>
      <c r="G404" s="16"/>
      <c r="H404" s="17"/>
      <c r="I404" s="16"/>
      <c r="J404" s="34"/>
      <c r="K404" s="34"/>
      <c r="L404" s="26"/>
      <c r="M404" s="34"/>
    </row>
    <row r="405" s="35" customFormat="true" ht="12.75" hidden="false" customHeight="false" outlineLevel="0" collapsed="false">
      <c r="A405" s="64"/>
      <c r="E405" s="67"/>
      <c r="F405" s="68"/>
      <c r="G405" s="16"/>
      <c r="H405" s="17"/>
      <c r="I405" s="16"/>
      <c r="J405" s="34"/>
      <c r="K405" s="34"/>
      <c r="L405" s="26"/>
      <c r="M405" s="34"/>
    </row>
    <row r="406" s="35" customFormat="true" ht="12.75" hidden="false" customHeight="false" outlineLevel="0" collapsed="false">
      <c r="A406" s="64"/>
      <c r="E406" s="67"/>
      <c r="F406" s="68"/>
      <c r="G406" s="16"/>
      <c r="H406" s="17"/>
      <c r="I406" s="16"/>
      <c r="J406" s="34"/>
      <c r="K406" s="34"/>
      <c r="L406" s="26"/>
      <c r="M406" s="34"/>
    </row>
    <row r="407" s="35" customFormat="true" ht="12.75" hidden="false" customHeight="false" outlineLevel="0" collapsed="false">
      <c r="A407" s="64"/>
      <c r="E407" s="67"/>
      <c r="F407" s="68"/>
      <c r="G407" s="16"/>
      <c r="H407" s="17"/>
      <c r="I407" s="16"/>
      <c r="J407" s="34"/>
      <c r="K407" s="34"/>
      <c r="L407" s="26"/>
      <c r="M407" s="34"/>
    </row>
    <row r="408" s="35" customFormat="true" ht="12.75" hidden="false" customHeight="false" outlineLevel="0" collapsed="false">
      <c r="A408" s="64"/>
      <c r="E408" s="67"/>
      <c r="F408" s="68"/>
      <c r="G408" s="16"/>
      <c r="H408" s="17"/>
      <c r="I408" s="16"/>
      <c r="J408" s="34"/>
      <c r="K408" s="34"/>
      <c r="L408" s="26"/>
      <c r="M408" s="34"/>
    </row>
    <row r="409" s="35" customFormat="true" ht="12.75" hidden="false" customHeight="false" outlineLevel="0" collapsed="false">
      <c r="A409" s="64"/>
      <c r="E409" s="67"/>
      <c r="F409" s="68"/>
      <c r="G409" s="16"/>
      <c r="H409" s="17"/>
      <c r="I409" s="16"/>
      <c r="J409" s="34"/>
      <c r="K409" s="34"/>
      <c r="L409" s="26"/>
      <c r="M409" s="34"/>
    </row>
    <row r="410" s="35" customFormat="true" ht="12.75" hidden="false" customHeight="false" outlineLevel="0" collapsed="false">
      <c r="A410" s="64"/>
      <c r="E410" s="67"/>
      <c r="F410" s="68"/>
      <c r="G410" s="16"/>
      <c r="H410" s="17"/>
      <c r="I410" s="16"/>
      <c r="J410" s="34"/>
      <c r="K410" s="34"/>
      <c r="L410" s="26"/>
      <c r="M410" s="34"/>
    </row>
    <row r="411" s="35" customFormat="true" ht="12.75" hidden="false" customHeight="false" outlineLevel="0" collapsed="false">
      <c r="A411" s="64"/>
      <c r="E411" s="67"/>
      <c r="F411" s="68"/>
      <c r="G411" s="16"/>
      <c r="H411" s="17"/>
      <c r="I411" s="16"/>
      <c r="J411" s="34"/>
      <c r="K411" s="34"/>
      <c r="L411" s="26"/>
      <c r="M411" s="34"/>
    </row>
    <row r="412" s="35" customFormat="true" ht="12.75" hidden="false" customHeight="false" outlineLevel="0" collapsed="false">
      <c r="A412" s="64"/>
      <c r="E412" s="67"/>
      <c r="F412" s="68"/>
      <c r="G412" s="16"/>
      <c r="H412" s="17"/>
      <c r="I412" s="16"/>
      <c r="J412" s="34"/>
      <c r="K412" s="34"/>
      <c r="L412" s="26"/>
      <c r="M412" s="34"/>
    </row>
    <row r="413" s="35" customFormat="true" ht="12.75" hidden="false" customHeight="false" outlineLevel="0" collapsed="false">
      <c r="A413" s="64"/>
      <c r="E413" s="67"/>
      <c r="F413" s="68"/>
      <c r="G413" s="16"/>
      <c r="H413" s="17"/>
      <c r="I413" s="16"/>
      <c r="J413" s="34"/>
      <c r="K413" s="34"/>
      <c r="L413" s="26"/>
      <c r="M413" s="34"/>
    </row>
    <row r="414" s="35" customFormat="true" ht="12.75" hidden="false" customHeight="false" outlineLevel="0" collapsed="false">
      <c r="A414" s="64"/>
      <c r="E414" s="67"/>
      <c r="F414" s="68"/>
      <c r="G414" s="16"/>
      <c r="H414" s="17"/>
      <c r="I414" s="16"/>
      <c r="J414" s="34"/>
      <c r="K414" s="34"/>
      <c r="L414" s="26"/>
      <c r="M414" s="34"/>
    </row>
    <row r="415" s="35" customFormat="true" ht="12.75" hidden="false" customHeight="false" outlineLevel="0" collapsed="false">
      <c r="A415" s="64"/>
      <c r="E415" s="67"/>
      <c r="F415" s="68"/>
      <c r="G415" s="16"/>
      <c r="H415" s="17"/>
      <c r="I415" s="16"/>
      <c r="J415" s="34"/>
      <c r="K415" s="34"/>
      <c r="L415" s="26"/>
      <c r="M415" s="34"/>
    </row>
    <row r="416" s="35" customFormat="true" ht="12.75" hidden="false" customHeight="false" outlineLevel="0" collapsed="false">
      <c r="A416" s="64"/>
      <c r="E416" s="67"/>
      <c r="F416" s="68"/>
      <c r="G416" s="16"/>
      <c r="H416" s="17"/>
      <c r="I416" s="16"/>
      <c r="J416" s="34"/>
      <c r="K416" s="34"/>
      <c r="L416" s="26"/>
      <c r="M416" s="34"/>
    </row>
    <row r="417" s="35" customFormat="true" ht="12.75" hidden="false" customHeight="false" outlineLevel="0" collapsed="false">
      <c r="A417" s="64"/>
      <c r="E417" s="67"/>
      <c r="F417" s="68"/>
      <c r="G417" s="16"/>
      <c r="H417" s="17"/>
      <c r="I417" s="16"/>
      <c r="J417" s="34"/>
      <c r="K417" s="34"/>
      <c r="L417" s="26"/>
      <c r="M417" s="34"/>
    </row>
    <row r="418" s="35" customFormat="true" ht="12.75" hidden="false" customHeight="false" outlineLevel="0" collapsed="false">
      <c r="A418" s="64"/>
      <c r="E418" s="67"/>
      <c r="F418" s="68"/>
      <c r="G418" s="16"/>
      <c r="H418" s="17"/>
      <c r="I418" s="16"/>
      <c r="J418" s="34"/>
      <c r="K418" s="34"/>
      <c r="L418" s="26"/>
      <c r="M418" s="34"/>
    </row>
    <row r="419" s="35" customFormat="true" ht="12.75" hidden="false" customHeight="false" outlineLevel="0" collapsed="false">
      <c r="A419" s="64"/>
      <c r="E419" s="67"/>
      <c r="F419" s="68"/>
      <c r="G419" s="16"/>
      <c r="H419" s="17"/>
      <c r="I419" s="16"/>
      <c r="J419" s="34"/>
      <c r="K419" s="34"/>
      <c r="L419" s="26"/>
      <c r="M419" s="34"/>
    </row>
    <row r="420" s="35" customFormat="true" ht="12.75" hidden="false" customHeight="false" outlineLevel="0" collapsed="false">
      <c r="A420" s="64"/>
      <c r="E420" s="67"/>
      <c r="F420" s="68"/>
      <c r="G420" s="16"/>
      <c r="H420" s="17"/>
      <c r="I420" s="16"/>
      <c r="J420" s="34"/>
      <c r="K420" s="34"/>
      <c r="L420" s="26"/>
      <c r="M420" s="34"/>
    </row>
    <row r="421" s="35" customFormat="true" ht="12.75" hidden="false" customHeight="false" outlineLevel="0" collapsed="false">
      <c r="A421" s="64"/>
      <c r="E421" s="67"/>
      <c r="F421" s="68"/>
      <c r="G421" s="16"/>
      <c r="H421" s="17"/>
      <c r="I421" s="16"/>
      <c r="J421" s="34"/>
      <c r="K421" s="34"/>
      <c r="L421" s="26"/>
      <c r="M421" s="34"/>
    </row>
    <row r="422" s="35" customFormat="true" ht="12.75" hidden="false" customHeight="false" outlineLevel="0" collapsed="false">
      <c r="A422" s="64"/>
      <c r="E422" s="67"/>
      <c r="F422" s="68"/>
      <c r="G422" s="16"/>
      <c r="H422" s="17"/>
      <c r="I422" s="16"/>
      <c r="J422" s="34"/>
      <c r="K422" s="34"/>
      <c r="L422" s="26"/>
      <c r="M422" s="34"/>
    </row>
    <row r="423" s="35" customFormat="true" ht="12.75" hidden="false" customHeight="false" outlineLevel="0" collapsed="false">
      <c r="A423" s="64"/>
      <c r="E423" s="67"/>
      <c r="F423" s="68"/>
      <c r="G423" s="16"/>
      <c r="H423" s="17"/>
      <c r="I423" s="16"/>
      <c r="J423" s="34"/>
      <c r="K423" s="34"/>
      <c r="L423" s="26"/>
      <c r="M423" s="34"/>
    </row>
    <row r="424" s="35" customFormat="true" ht="12.75" hidden="false" customHeight="false" outlineLevel="0" collapsed="false">
      <c r="A424" s="64"/>
      <c r="E424" s="67"/>
      <c r="F424" s="68"/>
      <c r="G424" s="16"/>
      <c r="H424" s="17"/>
      <c r="I424" s="16"/>
      <c r="J424" s="34"/>
      <c r="K424" s="34"/>
      <c r="L424" s="26"/>
      <c r="M424" s="34"/>
    </row>
    <row r="425" s="35" customFormat="true" ht="12.75" hidden="false" customHeight="false" outlineLevel="0" collapsed="false">
      <c r="A425" s="64"/>
      <c r="E425" s="67"/>
      <c r="F425" s="68"/>
      <c r="G425" s="16"/>
      <c r="H425" s="17"/>
      <c r="I425" s="16"/>
      <c r="J425" s="34"/>
      <c r="K425" s="34"/>
      <c r="L425" s="26"/>
      <c r="M425" s="34"/>
    </row>
    <row r="426" s="35" customFormat="true" ht="12.75" hidden="false" customHeight="false" outlineLevel="0" collapsed="false">
      <c r="A426" s="64"/>
      <c r="E426" s="67"/>
      <c r="F426" s="68"/>
      <c r="G426" s="16"/>
      <c r="H426" s="17"/>
      <c r="I426" s="16"/>
      <c r="J426" s="34"/>
      <c r="K426" s="34"/>
      <c r="L426" s="26"/>
      <c r="M426" s="34"/>
    </row>
    <row r="427" s="35" customFormat="true" ht="12.75" hidden="false" customHeight="false" outlineLevel="0" collapsed="false">
      <c r="A427" s="64"/>
      <c r="E427" s="67"/>
      <c r="F427" s="68"/>
      <c r="G427" s="16"/>
      <c r="H427" s="17"/>
      <c r="I427" s="16"/>
      <c r="J427" s="34"/>
      <c r="K427" s="34"/>
      <c r="L427" s="26"/>
      <c r="M427" s="34"/>
    </row>
    <row r="428" s="35" customFormat="true" ht="12.75" hidden="false" customHeight="false" outlineLevel="0" collapsed="false">
      <c r="A428" s="64"/>
      <c r="E428" s="67"/>
      <c r="F428" s="68"/>
      <c r="G428" s="16"/>
      <c r="H428" s="17"/>
      <c r="I428" s="16"/>
      <c r="J428" s="34"/>
      <c r="K428" s="34"/>
      <c r="L428" s="26"/>
      <c r="M428" s="34"/>
    </row>
    <row r="429" s="35" customFormat="true" ht="12.75" hidden="false" customHeight="false" outlineLevel="0" collapsed="false">
      <c r="A429" s="64"/>
      <c r="E429" s="67"/>
      <c r="F429" s="68"/>
      <c r="G429" s="16"/>
      <c r="H429" s="17"/>
      <c r="I429" s="16"/>
      <c r="J429" s="34"/>
      <c r="K429" s="34"/>
      <c r="L429" s="26"/>
      <c r="M429" s="34"/>
    </row>
    <row r="430" s="35" customFormat="true" ht="12.75" hidden="false" customHeight="false" outlineLevel="0" collapsed="false">
      <c r="A430" s="64"/>
      <c r="E430" s="67"/>
      <c r="F430" s="68"/>
      <c r="G430" s="16"/>
      <c r="H430" s="17"/>
      <c r="I430" s="16"/>
      <c r="J430" s="34"/>
      <c r="K430" s="34"/>
      <c r="L430" s="26"/>
      <c r="M430" s="34"/>
    </row>
    <row r="431" s="35" customFormat="true" ht="12.75" hidden="false" customHeight="false" outlineLevel="0" collapsed="false">
      <c r="A431" s="64"/>
      <c r="E431" s="67"/>
      <c r="F431" s="68"/>
      <c r="G431" s="16"/>
      <c r="H431" s="17"/>
      <c r="I431" s="16"/>
      <c r="J431" s="34"/>
      <c r="K431" s="34"/>
      <c r="L431" s="26"/>
      <c r="M431" s="34"/>
    </row>
    <row r="432" s="35" customFormat="true" ht="12.75" hidden="false" customHeight="false" outlineLevel="0" collapsed="false">
      <c r="A432" s="64"/>
      <c r="E432" s="67"/>
      <c r="F432" s="68"/>
      <c r="G432" s="16"/>
      <c r="H432" s="17"/>
      <c r="I432" s="16"/>
      <c r="J432" s="34"/>
      <c r="K432" s="34"/>
      <c r="L432" s="26"/>
      <c r="M432" s="34"/>
    </row>
    <row r="433" s="35" customFormat="true" ht="12.75" hidden="false" customHeight="false" outlineLevel="0" collapsed="false">
      <c r="A433" s="64"/>
      <c r="E433" s="67"/>
      <c r="F433" s="68"/>
      <c r="G433" s="16"/>
      <c r="H433" s="17"/>
      <c r="I433" s="16"/>
      <c r="J433" s="34"/>
      <c r="K433" s="34"/>
      <c r="L433" s="26"/>
      <c r="M433" s="34"/>
    </row>
    <row r="434" s="35" customFormat="true" ht="12.75" hidden="false" customHeight="false" outlineLevel="0" collapsed="false">
      <c r="A434" s="64"/>
      <c r="E434" s="67"/>
      <c r="F434" s="68"/>
      <c r="G434" s="16"/>
      <c r="H434" s="17"/>
      <c r="I434" s="16"/>
      <c r="J434" s="34"/>
      <c r="K434" s="34"/>
      <c r="L434" s="26"/>
      <c r="M434" s="34"/>
    </row>
    <row r="435" s="35" customFormat="true" ht="12.75" hidden="false" customHeight="false" outlineLevel="0" collapsed="false">
      <c r="A435" s="64"/>
      <c r="E435" s="67"/>
      <c r="F435" s="68"/>
      <c r="G435" s="16"/>
      <c r="H435" s="17"/>
      <c r="I435" s="16"/>
      <c r="J435" s="34"/>
      <c r="K435" s="34"/>
      <c r="L435" s="26"/>
      <c r="M435" s="34"/>
    </row>
    <row r="436" s="35" customFormat="true" ht="12.75" hidden="false" customHeight="false" outlineLevel="0" collapsed="false">
      <c r="A436" s="64"/>
      <c r="E436" s="67"/>
      <c r="F436" s="68"/>
      <c r="G436" s="16"/>
      <c r="H436" s="17"/>
      <c r="I436" s="16"/>
      <c r="J436" s="34"/>
      <c r="K436" s="34"/>
      <c r="L436" s="26"/>
      <c r="M436" s="34"/>
    </row>
    <row r="437" s="35" customFormat="true" ht="12.75" hidden="false" customHeight="false" outlineLevel="0" collapsed="false">
      <c r="A437" s="64"/>
      <c r="E437" s="67"/>
      <c r="F437" s="68"/>
      <c r="G437" s="16"/>
      <c r="H437" s="17"/>
      <c r="I437" s="16"/>
      <c r="J437" s="34"/>
      <c r="K437" s="34"/>
      <c r="L437" s="26"/>
      <c r="M437" s="34"/>
    </row>
    <row r="438" s="35" customFormat="true" ht="12.75" hidden="false" customHeight="false" outlineLevel="0" collapsed="false">
      <c r="A438" s="64"/>
      <c r="E438" s="67"/>
      <c r="F438" s="68"/>
      <c r="G438" s="16"/>
      <c r="H438" s="17"/>
      <c r="I438" s="16"/>
      <c r="J438" s="34"/>
      <c r="K438" s="34"/>
      <c r="L438" s="26"/>
      <c r="M438" s="34"/>
    </row>
    <row r="439" s="35" customFormat="true" ht="12.75" hidden="false" customHeight="false" outlineLevel="0" collapsed="false">
      <c r="A439" s="64"/>
      <c r="E439" s="67"/>
      <c r="F439" s="68"/>
      <c r="G439" s="16"/>
      <c r="H439" s="17"/>
      <c r="I439" s="16"/>
      <c r="J439" s="34"/>
      <c r="K439" s="34"/>
      <c r="L439" s="26"/>
      <c r="M439" s="34"/>
    </row>
    <row r="440" s="35" customFormat="true" ht="12.75" hidden="false" customHeight="false" outlineLevel="0" collapsed="false">
      <c r="A440" s="64"/>
      <c r="E440" s="67"/>
      <c r="F440" s="68"/>
      <c r="G440" s="16"/>
      <c r="H440" s="17"/>
      <c r="I440" s="16"/>
      <c r="J440" s="34"/>
      <c r="K440" s="34"/>
      <c r="L440" s="26"/>
      <c r="M440" s="34"/>
    </row>
    <row r="441" s="35" customFormat="true" ht="12.75" hidden="false" customHeight="false" outlineLevel="0" collapsed="false">
      <c r="A441" s="64"/>
      <c r="E441" s="67"/>
      <c r="F441" s="68"/>
      <c r="G441" s="16"/>
      <c r="H441" s="17"/>
      <c r="I441" s="16"/>
      <c r="J441" s="34"/>
      <c r="K441" s="34"/>
      <c r="L441" s="26"/>
      <c r="M441" s="34"/>
    </row>
    <row r="442" s="35" customFormat="true" ht="12.75" hidden="false" customHeight="false" outlineLevel="0" collapsed="false">
      <c r="A442" s="64"/>
      <c r="E442" s="67"/>
      <c r="F442" s="68"/>
      <c r="G442" s="16"/>
      <c r="H442" s="17"/>
      <c r="I442" s="16"/>
      <c r="J442" s="34"/>
      <c r="K442" s="34"/>
      <c r="L442" s="26"/>
      <c r="M442" s="34"/>
    </row>
    <row r="443" s="35" customFormat="true" ht="12.75" hidden="false" customHeight="false" outlineLevel="0" collapsed="false">
      <c r="A443" s="64"/>
      <c r="E443" s="67"/>
      <c r="F443" s="68"/>
      <c r="G443" s="16"/>
      <c r="H443" s="17"/>
      <c r="I443" s="16"/>
      <c r="J443" s="34"/>
      <c r="K443" s="34"/>
      <c r="L443" s="26"/>
      <c r="M443" s="34"/>
    </row>
    <row r="444" s="35" customFormat="true" ht="12.75" hidden="false" customHeight="false" outlineLevel="0" collapsed="false">
      <c r="A444" s="64"/>
      <c r="E444" s="67"/>
      <c r="F444" s="68"/>
      <c r="G444" s="16"/>
      <c r="H444" s="17"/>
      <c r="I444" s="16"/>
      <c r="J444" s="34"/>
      <c r="K444" s="34"/>
      <c r="L444" s="26"/>
      <c r="M444" s="34"/>
    </row>
    <row r="445" s="35" customFormat="true" ht="12.75" hidden="false" customHeight="false" outlineLevel="0" collapsed="false">
      <c r="A445" s="64"/>
      <c r="E445" s="67"/>
      <c r="F445" s="68"/>
      <c r="G445" s="16"/>
      <c r="H445" s="17"/>
      <c r="I445" s="16"/>
      <c r="J445" s="34"/>
      <c r="K445" s="34"/>
      <c r="L445" s="26"/>
      <c r="M445" s="34"/>
    </row>
    <row r="446" s="35" customFormat="true" ht="12.75" hidden="false" customHeight="false" outlineLevel="0" collapsed="false">
      <c r="A446" s="64"/>
      <c r="E446" s="67"/>
      <c r="F446" s="68"/>
      <c r="G446" s="16"/>
      <c r="H446" s="17"/>
      <c r="I446" s="16"/>
      <c r="J446" s="34"/>
      <c r="K446" s="34"/>
      <c r="L446" s="26"/>
      <c r="M446" s="34"/>
    </row>
    <row r="447" s="35" customFormat="true" ht="12.75" hidden="false" customHeight="false" outlineLevel="0" collapsed="false">
      <c r="A447" s="64"/>
      <c r="E447" s="67"/>
      <c r="F447" s="68"/>
      <c r="G447" s="16"/>
      <c r="H447" s="17"/>
      <c r="I447" s="16"/>
      <c r="J447" s="34"/>
      <c r="K447" s="34"/>
      <c r="L447" s="26"/>
      <c r="M447" s="34"/>
    </row>
    <row r="448" s="35" customFormat="true" ht="12.75" hidden="false" customHeight="false" outlineLevel="0" collapsed="false">
      <c r="A448" s="64"/>
      <c r="E448" s="67"/>
      <c r="F448" s="68"/>
      <c r="G448" s="16"/>
      <c r="H448" s="17"/>
      <c r="I448" s="16"/>
      <c r="J448" s="34"/>
      <c r="K448" s="34"/>
      <c r="L448" s="26"/>
      <c r="M448" s="34"/>
    </row>
    <row r="449" s="35" customFormat="true" ht="12.75" hidden="false" customHeight="false" outlineLevel="0" collapsed="false">
      <c r="A449" s="64"/>
      <c r="E449" s="67"/>
      <c r="F449" s="68"/>
      <c r="G449" s="16"/>
      <c r="H449" s="17"/>
      <c r="I449" s="16"/>
      <c r="J449" s="34"/>
      <c r="K449" s="34"/>
      <c r="L449" s="26"/>
      <c r="M449" s="34"/>
    </row>
    <row r="450" customFormat="false" ht="15" hidden="false" customHeight="false" outlineLevel="0" collapsed="false">
      <c r="M450" s="34"/>
    </row>
  </sheetData>
  <printOptions headings="false" gridLines="true" gridLinesSet="true" horizontalCentered="true" verticalCentered="false"/>
  <pageMargins left="0.2" right="0.2" top="0.679861111111111" bottom="0.5" header="0.3" footer="0.3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&amp;UCRDM Projects Approved</oddHeader>
    <oddFooter>&amp;L&amp;8&amp;F&amp;C&amp;8Page &amp;P of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16:44:57Z</dcterms:created>
  <dc:creator>gsyerby</dc:creator>
  <dc:description/>
  <dc:language>en-US</dc:language>
  <cp:lastModifiedBy>cmramos</cp:lastModifiedBy>
  <cp:lastPrinted>2010-10-26T17:56:18Z</cp:lastPrinted>
  <dcterms:modified xsi:type="dcterms:W3CDTF">2012-01-23T03:54:57Z</dcterms:modified>
  <cp:revision>0</cp:revision>
  <dc:subject/>
  <dc:title/>
</cp:coreProperties>
</file>